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ARD" sheetId="1" state="visible" r:id="rId2"/>
  </sheets>
  <definedNames>
    <definedName function="false" hidden="false" localSheetId="0" name="_xlnm.Print_Area" vbProcedure="false">PLACARD!$B$2:$V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1">
  <si>
    <t xml:space="preserve">LISTAS DE VALIDACIÓN</t>
  </si>
  <si>
    <t xml:space="preserve">CÁLCULOS</t>
  </si>
  <si>
    <t xml:space="preserve">TRADUCCIONES</t>
  </si>
  <si>
    <t xml:space="preserve">ANCHO TABLERO
(T)</t>
  </si>
  <si>
    <t xml:space="preserve">ANCHO CRISTAL
(C)</t>
  </si>
  <si>
    <t xml:space="preserve">ANCHO TRAV.
(TR)</t>
  </si>
  <si>
    <r>
      <rPr>
        <b val="true"/>
        <sz val="9"/>
        <rFont val="Century Gothic"/>
        <family val="2"/>
      </rPr>
      <t xml:space="preserve">ANCHO PER. SUP/INF
</t>
    </r>
    <r>
      <rPr>
        <b val="true"/>
        <sz val="11"/>
        <rFont val="Century Gothic"/>
        <family val="2"/>
      </rPr>
      <t xml:space="preserve">(PS/PI)</t>
    </r>
  </si>
  <si>
    <t xml:space="preserve">ANCHO
PUERTA</t>
  </si>
  <si>
    <t xml:space="preserve">A min</t>
  </si>
  <si>
    <t xml:space="preserve">Sistema corredero</t>
  </si>
  <si>
    <t xml:space="preserve">Perfiles</t>
  </si>
  <si>
    <t xml:space="preserve">AGL</t>
  </si>
  <si>
    <t xml:space="preserve">2P</t>
  </si>
  <si>
    <t xml:space="preserve">3P</t>
  </si>
  <si>
    <t xml:space="preserve">=T+ valor</t>
  </si>
  <si>
    <t xml:space="preserve">c/slow</t>
  </si>
  <si>
    <t xml:space="preserve">texto a mostrar</t>
  </si>
  <si>
    <t xml:space="preserve">IN</t>
  </si>
  <si>
    <t xml:space="preserve">Quad 16</t>
  </si>
  <si>
    <t xml:space="preserve">Quad 18</t>
  </si>
  <si>
    <t xml:space="preserve">ES</t>
  </si>
  <si>
    <t xml:space="preserve">IT</t>
  </si>
  <si>
    <t xml:space="preserve">FR</t>
  </si>
  <si>
    <t xml:space="preserve">PT</t>
  </si>
  <si>
    <t xml:space="preserve">Groove Placard + Slowmove</t>
  </si>
  <si>
    <t xml:space="preserve">mm</t>
  </si>
  <si>
    <t xml:space="preserve">Sharp 16</t>
  </si>
  <si>
    <t xml:space="preserve">CÁLCULO DE PUERTAS PLACARD</t>
  </si>
  <si>
    <t xml:space="preserve">CALCOLI PER PORTE PLACARD</t>
  </si>
  <si>
    <t xml:space="preserve">CALCUL PORTES PLACARD</t>
  </si>
  <si>
    <t xml:space="preserve">PLACARD DOORS CALCULATION</t>
  </si>
  <si>
    <t xml:space="preserve">CÁLCULO PORTAS PLACARD</t>
  </si>
  <si>
    <t xml:space="preserve">Sharp 18E</t>
  </si>
  <si>
    <t xml:space="preserve">Última actualización:</t>
  </si>
  <si>
    <t xml:space="preserve">Aggiornato:</t>
  </si>
  <si>
    <t xml:space="preserve">Actualisation:</t>
  </si>
  <si>
    <t xml:space="preserve">Last update:</t>
  </si>
  <si>
    <t xml:space="preserve">Última actualizaçao:</t>
  </si>
  <si>
    <t xml:space="preserve">A=</t>
  </si>
  <si>
    <t xml:space="preserve">Slight 16</t>
  </si>
  <si>
    <t xml:space="preserve">Junio 2017</t>
  </si>
  <si>
    <t xml:space="preserve">Giugno 2017</t>
  </si>
  <si>
    <t xml:space="preserve">Juin 2017</t>
  </si>
  <si>
    <t xml:space="preserve">June 2017</t>
  </si>
  <si>
    <t xml:space="preserve">Junho 2017</t>
  </si>
  <si>
    <t xml:space="preserve">HI=</t>
  </si>
  <si>
    <t xml:space="preserve">Style 10</t>
  </si>
  <si>
    <t xml:space="preserve">INTRODUCIR DATOS DEL ARMARIO</t>
  </si>
  <si>
    <t xml:space="preserve">INSERIRE I DATI DELL'ARMADIO</t>
  </si>
  <si>
    <t xml:space="preserve">INTRODUIRE LES CARACTÉRISTIQUES DE L'ARMOIRE</t>
  </si>
  <si>
    <t xml:space="preserve">INSERT WARDROBE DATA</t>
  </si>
  <si>
    <t xml:space="preserve">INTRODUZIR DADOS DO ROUPEIRO</t>
  </si>
  <si>
    <t xml:space="preserve">Tipo de puerta</t>
  </si>
  <si>
    <t xml:space="preserve">Wave 10</t>
  </si>
  <si>
    <t xml:space="preserve">Sistema scorrevole</t>
  </si>
  <si>
    <t xml:space="preserve">Système coulissant</t>
  </si>
  <si>
    <t xml:space="preserve">Sliding system</t>
  </si>
  <si>
    <t xml:space="preserve">Sistema de correr</t>
  </si>
  <si>
    <t xml:space="preserve">4mm glass</t>
  </si>
  <si>
    <t xml:space="preserve">Wave 16</t>
  </si>
  <si>
    <t xml:space="preserve">Placard Clásico</t>
  </si>
  <si>
    <t xml:space="preserve">Placard Classico</t>
  </si>
  <si>
    <t xml:space="preserve">Placard Classique</t>
  </si>
  <si>
    <t xml:space="preserve">Classic Placard</t>
  </si>
  <si>
    <t xml:space="preserve">Placard Clasico</t>
  </si>
  <si>
    <t xml:space="preserve">Wave 16E</t>
  </si>
  <si>
    <t xml:space="preserve">Placard Clásico + Slowmove</t>
  </si>
  <si>
    <t xml:space="preserve">Placard Classico + Slowmove</t>
  </si>
  <si>
    <t xml:space="preserve">Placard Classique + Slowmove</t>
  </si>
  <si>
    <t xml:space="preserve">Classic Placard + Slowmove</t>
  </si>
  <si>
    <t xml:space="preserve">Placard Clasico + Slowmove</t>
  </si>
  <si>
    <t xml:space="preserve">Wave 18</t>
  </si>
  <si>
    <t xml:space="preserve">Placard Canal</t>
  </si>
  <si>
    <t xml:space="preserve">Placard Canale</t>
  </si>
  <si>
    <t xml:space="preserve">Groove Placard</t>
  </si>
  <si>
    <t xml:space="preserve">w/o L profile</t>
  </si>
  <si>
    <t xml:space="preserve">Wave 18E</t>
  </si>
  <si>
    <t xml:space="preserve">Placard Canal + Slowmove</t>
  </si>
  <si>
    <t xml:space="preserve">Placard Canale + Slowmove</t>
  </si>
  <si>
    <t xml:space="preserve">Nº travesaños</t>
  </si>
  <si>
    <t xml:space="preserve">Handy 19</t>
  </si>
  <si>
    <t xml:space="preserve">-</t>
  </si>
  <si>
    <t xml:space="preserve">Nº de puertas</t>
  </si>
  <si>
    <t xml:space="preserve">Nº di porte</t>
  </si>
  <si>
    <t xml:space="preserve">Nº de portes</t>
  </si>
  <si>
    <t xml:space="preserve">Nº of doors</t>
  </si>
  <si>
    <t xml:space="preserve">Nº de portas</t>
  </si>
  <si>
    <t xml:space="preserve">Hill 19</t>
  </si>
  <si>
    <t xml:space="preserve">Ancho interior</t>
  </si>
  <si>
    <t xml:space="preserve">Larguezza interiore</t>
  </si>
  <si>
    <t xml:space="preserve">Largeur intérieure</t>
  </si>
  <si>
    <t xml:space="preserve">Interior width</t>
  </si>
  <si>
    <t xml:space="preserve">Largura interior</t>
  </si>
  <si>
    <t xml:space="preserve">Line 19</t>
  </si>
  <si>
    <t xml:space="preserve">Altura interior</t>
  </si>
  <si>
    <t xml:space="preserve">Altezza interiore</t>
  </si>
  <si>
    <t xml:space="preserve">Alteur intérieure</t>
  </si>
  <si>
    <t xml:space="preserve">Interior height</t>
  </si>
  <si>
    <t xml:space="preserve">Vall 19</t>
  </si>
  <si>
    <t xml:space="preserve">Tipo di porta</t>
  </si>
  <si>
    <t xml:space="preserve">Type de porte</t>
  </si>
  <si>
    <t xml:space="preserve">Door type</t>
  </si>
  <si>
    <t xml:space="preserve">Tipo de porta</t>
  </si>
  <si>
    <t xml:space="preserve">Cristal 4mm</t>
  </si>
  <si>
    <t xml:space="preserve">Vetro 4mm</t>
  </si>
  <si>
    <t xml:space="preserve">Verre 4mm</t>
  </si>
  <si>
    <t xml:space="preserve">Vidro 4mm</t>
  </si>
  <si>
    <t xml:space="preserve">Madera</t>
  </si>
  <si>
    <t xml:space="preserve">Legno</t>
  </si>
  <si>
    <t xml:space="preserve">Bois</t>
  </si>
  <si>
    <t xml:space="preserve">Wood</t>
  </si>
  <si>
    <t xml:space="preserve">Madeira</t>
  </si>
  <si>
    <t xml:space="preserve">Madera + Cristal 4mm</t>
  </si>
  <si>
    <t xml:space="preserve">Legno + Vetro 4mm</t>
  </si>
  <si>
    <t xml:space="preserve">Bois + Verre 4mm</t>
  </si>
  <si>
    <t xml:space="preserve">Wood + 4mm glass</t>
  </si>
  <si>
    <t xml:space="preserve">Madeira + Vidro 4mm</t>
  </si>
  <si>
    <t xml:space="preserve">Modelo de tirador</t>
  </si>
  <si>
    <t xml:space="preserve">Modello di maniglia</t>
  </si>
  <si>
    <t xml:space="preserve">Modèle de poignée</t>
  </si>
  <si>
    <t xml:space="preserve">Handle model</t>
  </si>
  <si>
    <t xml:space="preserve">Modelo de puxador</t>
  </si>
  <si>
    <t xml:space="preserve">Nº de travesaños</t>
  </si>
  <si>
    <t xml:space="preserve">Nº di traversi</t>
  </si>
  <si>
    <t xml:space="preserve">Nº de traverses</t>
  </si>
  <si>
    <t xml:space="preserve">Nº of crosspieces</t>
  </si>
  <si>
    <t xml:space="preserve">Nº de perfis japonesa</t>
  </si>
  <si>
    <t xml:space="preserve">Perfil L</t>
  </si>
  <si>
    <t xml:space="preserve">Profilo L</t>
  </si>
  <si>
    <t xml:space="preserve">Profil L</t>
  </si>
  <si>
    <t xml:space="preserve">L profile</t>
  </si>
  <si>
    <t xml:space="preserve">Calha L</t>
  </si>
  <si>
    <t xml:space="preserve">Perfil U</t>
  </si>
  <si>
    <t xml:space="preserve">Profilo U</t>
  </si>
  <si>
    <t xml:space="preserve">Profil U</t>
  </si>
  <si>
    <t xml:space="preserve">U profile</t>
  </si>
  <si>
    <t xml:space="preserve">Calha U</t>
  </si>
  <si>
    <t xml:space="preserve">Perfil U/L</t>
  </si>
  <si>
    <t xml:space="preserve">Resto</t>
  </si>
  <si>
    <t xml:space="preserve">Sin perfil L</t>
  </si>
  <si>
    <t xml:space="preserve">Senza profilo L</t>
  </si>
  <si>
    <t xml:space="preserve">Sans profil L</t>
  </si>
  <si>
    <t xml:space="preserve">Sem calha L</t>
  </si>
  <si>
    <t xml:space="preserve">Sin perfil U</t>
  </si>
  <si>
    <t xml:space="preserve">Senza profilo U</t>
  </si>
  <si>
    <t xml:space="preserve">Sans profil U</t>
  </si>
  <si>
    <t xml:space="preserve">w/o U profile</t>
  </si>
  <si>
    <t xml:space="preserve">Sem calha U</t>
  </si>
  <si>
    <t xml:space="preserve">Abajo</t>
  </si>
  <si>
    <t xml:space="preserve">Inferiore</t>
  </si>
  <si>
    <t xml:space="preserve">Inférieur</t>
  </si>
  <si>
    <t xml:space="preserve">Down</t>
  </si>
  <si>
    <t xml:space="preserve">Abaixo</t>
  </si>
  <si>
    <t xml:space="preserve"> </t>
  </si>
  <si>
    <t xml:space="preserve">Arriba</t>
  </si>
  <si>
    <t xml:space="preserve">Superiore</t>
  </si>
  <si>
    <t xml:space="preserve">Supérieur</t>
  </si>
  <si>
    <t xml:space="preserve">Up</t>
  </si>
  <si>
    <t xml:space="preserve">Arriba y abajo</t>
  </si>
  <si>
    <t xml:space="preserve">Superiore ed inferiore</t>
  </si>
  <si>
    <t xml:space="preserve">Supérieur et inférieur</t>
  </si>
  <si>
    <t xml:space="preserve">Up &amp; Down</t>
  </si>
  <si>
    <t xml:space="preserve">Arriba e abaixo</t>
  </si>
  <si>
    <t xml:space="preserve">MEDIDAS DE LA PUERTA</t>
  </si>
  <si>
    <t xml:space="preserve">DIMENSIONI DELLA PORTA</t>
  </si>
  <si>
    <t xml:space="preserve">DIMENSIONS DE LA PORTE</t>
  </si>
  <si>
    <t xml:space="preserve">DOOR SIZES</t>
  </si>
  <si>
    <t xml:space="preserve">MEDIDAS DA PORTA</t>
  </si>
  <si>
    <t xml:space="preserve">Perfil tirador (H) =</t>
  </si>
  <si>
    <t xml:space="preserve">Profilo maniglia (H) =</t>
  </si>
  <si>
    <t xml:space="preserve">Profil poignée (H) =</t>
  </si>
  <si>
    <t xml:space="preserve">Handle profile (H) =</t>
  </si>
  <si>
    <t xml:space="preserve">Puxador (H) =</t>
  </si>
  <si>
    <t xml:space="preserve">Perfil U / H / L (TR) =</t>
  </si>
  <si>
    <t xml:space="preserve">Profilo U / H / L (TR) =</t>
  </si>
  <si>
    <t xml:space="preserve">Profil U / H / L (TR) =</t>
  </si>
  <si>
    <t xml:space="preserve">U / H / L profile (TR) =</t>
  </si>
  <si>
    <t xml:space="preserve">Calha U/japonesa/L (TR) =</t>
  </si>
  <si>
    <t xml:space="preserve">Perfil sup. / inf. =</t>
  </si>
  <si>
    <t xml:space="preserve">Profilo sup. / inf. =</t>
  </si>
  <si>
    <t xml:space="preserve">Profil sup. / inf. =</t>
  </si>
  <si>
    <t xml:space="preserve">Sup. / Inf. profile  =</t>
  </si>
  <si>
    <t xml:space="preserve">Calha Sup. / Inf. =</t>
  </si>
  <si>
    <t xml:space="preserve">Alto (Hc)</t>
  </si>
  <si>
    <t xml:space="preserve">Altezza (Hc)</t>
  </si>
  <si>
    <t xml:space="preserve">Alteur (Hc)</t>
  </si>
  <si>
    <t xml:space="preserve">Height (Hc)</t>
  </si>
  <si>
    <t xml:space="preserve">Altura (Hc)</t>
  </si>
  <si>
    <t xml:space="preserve">Ancho (C)</t>
  </si>
  <si>
    <t xml:space="preserve">Lunguezza (C)</t>
  </si>
  <si>
    <t xml:space="preserve">Largeur (C)</t>
  </si>
  <si>
    <t xml:space="preserve">Width (C)</t>
  </si>
  <si>
    <t xml:space="preserve">Largura (C)</t>
  </si>
  <si>
    <t xml:space="preserve">Tablero  *:</t>
  </si>
  <si>
    <t xml:space="preserve">Panello  *:</t>
  </si>
  <si>
    <t xml:space="preserve">Panneau  *:</t>
  </si>
  <si>
    <t xml:space="preserve">Panel  *:</t>
  </si>
  <si>
    <t xml:space="preserve">Painel  *:</t>
  </si>
  <si>
    <t xml:space="preserve">Cristal *:</t>
  </si>
  <si>
    <t xml:space="preserve">Vetro *:</t>
  </si>
  <si>
    <t xml:space="preserve">Verre  *:</t>
  </si>
  <si>
    <t xml:space="preserve">Glass *:</t>
  </si>
  <si>
    <t xml:space="preserve">Vidro  *:</t>
  </si>
  <si>
    <t xml:space="preserve">* Travesaños equidistantes.</t>
  </si>
  <si>
    <t xml:space="preserve">* Traversi equidistanti.</t>
  </si>
  <si>
    <t xml:space="preserve">* Traverses équidistants.</t>
  </si>
  <si>
    <t xml:space="preserve">*Equidistant crosspieces.</t>
  </si>
  <si>
    <t xml:space="preserve">* Perfis japonesa equidistantes.</t>
  </si>
  <si>
    <t xml:space="preserve">Observaciones:</t>
  </si>
  <si>
    <t xml:space="preserve">Commenti:</t>
  </si>
  <si>
    <t xml:space="preserve">Remarques:</t>
  </si>
  <si>
    <t xml:space="preserve">Comments:</t>
  </si>
  <si>
    <t xml:space="preserve">Observaçoes:</t>
  </si>
  <si>
    <t xml:space="preserve"> - ¡OJO! La versión </t>
  </si>
  <si>
    <t xml:space="preserve"> - ATTENZIONE! La versione </t>
  </si>
  <si>
    <t xml:space="preserve"> - ATTENTION! La version </t>
  </si>
  <si>
    <t xml:space="preserve"> - WATCH OUT! </t>
  </si>
  <si>
    <t xml:space="preserve"> - ¡ATENÇAO! A versão </t>
  </si>
  <si>
    <t xml:space="preserve"> no es compatible con los tiradores de 19mm.</t>
  </si>
  <si>
    <t xml:space="preserve"> non è compatibile con le maniglie per 19mm.</t>
  </si>
  <si>
    <t xml:space="preserve"> n'est pas compatible avec des poignées pour 19mm.</t>
  </si>
  <si>
    <t xml:space="preserve"> version is not compatible with 19mm handles.</t>
  </si>
  <si>
    <t xml:space="preserve"> não é compativel com os puxadores de 19mm.</t>
  </si>
  <si>
    <t xml:space="preserve">MENSAJES DE ERROR / RECORDATORIOS</t>
  </si>
  <si>
    <t xml:space="preserve"> - ¡OJO! No es posible montar perfil U en la parte de arriba de la puerta.</t>
  </si>
  <si>
    <t xml:space="preserve"> - ATTENZIONE! Non si puó assemblare profilo U nella parte superiore della porta.</t>
  </si>
  <si>
    <t xml:space="preserve"> - ATTENTION! Profil U ne peu pas être assemblé à la parte supérieur de la porte.</t>
  </si>
  <si>
    <t xml:space="preserve"> - WATCH OUT! It is not possible to assembly U profile on the upper part of the door.</t>
  </si>
  <si>
    <t xml:space="preserve"> - No olvidar pedir la guarnición para cristal cód. </t>
  </si>
  <si>
    <t xml:space="preserve"> - Non dimenticare la guarnizione per vetro cod. </t>
  </si>
  <si>
    <t xml:space="preserve"> - N'oubliez pas le profil pour verre code </t>
  </si>
  <si>
    <t xml:space="preserve"> - Do not forget glass gasket code </t>
  </si>
  <si>
    <t xml:space="preserve"> - Não se esqueça pedir o vedante para o vidro cod.</t>
  </si>
  <si>
    <t xml:space="preserve">orden</t>
  </si>
  <si>
    <t xml:space="preserve">¿activar?</t>
  </si>
  <si>
    <t xml:space="preserve">error</t>
  </si>
  <si>
    <t xml:space="preserve"> - No olvidar pedir el paragolpes cód. 8920221 para el perfil tirador Vall19.</t>
  </si>
  <si>
    <t xml:space="preserve"> - Non dimenticare di ordinare la gomma paracolpi cod. 8920221 per il profilo maniglia Vall19.</t>
  </si>
  <si>
    <t xml:space="preserve"> - N'oubliez pas d'acheter le profil pare-chocs code 8920221 pour le profil poignée Vall19.</t>
  </si>
  <si>
    <t xml:space="preserve"> - Do not forget to order bumper profile code 8920221 for Vall19 handle.</t>
  </si>
  <si>
    <t xml:space="preserve"> - Não se esqueça pedir o perfil batente cod. 8920221 para o perfil puxador Vall19.</t>
  </si>
  <si>
    <t xml:space="preserve">PLACARD  CLÁSICO + 19mm</t>
  </si>
  <si>
    <t xml:space="preserve"> - No olvidar pedir el accesorio cód. 6006920 para fijar los cristales.</t>
  </si>
  <si>
    <t xml:space="preserve"> - Non dimenticare di ordinare gli accessori cod. 6006920 per il fissagio dei vetri.</t>
  </si>
  <si>
    <t xml:space="preserve"> - N'oubliez pas d'acheter les accessoires code 6006920 pour la fixation des verres.</t>
  </si>
  <si>
    <t xml:space="preserve"> - Do not forget to order accessories code 6006920 for fixing the glasses.</t>
  </si>
  <si>
    <t xml:space="preserve"> - Não se esqueça pedir o accessório cod. 6006920 para a montagem dos vidros.</t>
  </si>
  <si>
    <t xml:space="preserve">PERFIL U SUP EN PTA MADERA</t>
  </si>
  <si>
    <t xml:space="preserve">PUERTA CRISTAL + 19mm</t>
  </si>
  <si>
    <t xml:space="preserve">Ancho total puerta</t>
  </si>
  <si>
    <t xml:space="preserve">Larguezza totale porta</t>
  </si>
  <si>
    <t xml:space="preserve">Largeur totale porte</t>
  </si>
  <si>
    <t xml:space="preserve">Door total width</t>
  </si>
  <si>
    <t xml:space="preserve">Largura total porta</t>
  </si>
  <si>
    <t xml:space="preserve">MIN PUERTA C/SLOW</t>
  </si>
  <si>
    <t xml:space="preserve">DDDDDDD</t>
  </si>
  <si>
    <t xml:space="preserve">recordatorio</t>
  </si>
  <si>
    <t xml:space="preserve">PARAGOLPES VALL19</t>
  </si>
  <si>
    <t xml:space="preserve">CUÑAS P/CRISTAL (10/16mm)</t>
  </si>
  <si>
    <t xml:space="preserve">GUARN P/MAD+CRISTAL AGL10/16</t>
  </si>
  <si>
    <t xml:space="preserve">GUARN P/MAD+CRISTAL AGL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20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sz val="11"/>
      <color rgb="FF000000"/>
      <name val="Calibri"/>
      <family val="2"/>
    </font>
    <font>
      <b val="true"/>
      <sz val="10"/>
      <name val="Century Gothic"/>
      <family val="2"/>
    </font>
    <font>
      <i val="true"/>
      <sz val="11"/>
      <name val="Century Gothic"/>
      <family val="2"/>
    </font>
    <font>
      <sz val="8"/>
      <name val="Century Gothic"/>
      <family val="2"/>
    </font>
    <font>
      <b val="true"/>
      <i val="true"/>
      <sz val="11"/>
      <color rgb="FFFFFFFF"/>
      <name val="Century Gothic"/>
      <family val="2"/>
    </font>
    <font>
      <b val="true"/>
      <i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808080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b val="true"/>
      <sz val="9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i val="true"/>
      <sz val="8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FFFFFF"/>
      <name val="Century Gothic"/>
      <family val="2"/>
    </font>
    <font>
      <b val="true"/>
      <i val="true"/>
      <sz val="9"/>
      <name val="Century Gothic"/>
      <family val="2"/>
    </font>
    <font>
      <sz val="9"/>
      <color rgb="FF000000"/>
      <name val="Calibri"/>
      <family val="2"/>
    </font>
    <font>
      <sz val="11"/>
      <color rgb="FFFFFF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30</xdr:row>
      <xdr:rowOff>86040</xdr:rowOff>
    </xdr:from>
    <xdr:to>
      <xdr:col>4</xdr:col>
      <xdr:colOff>91800</xdr:colOff>
      <xdr:row>46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25640" y="6963120"/>
          <a:ext cx="2034000" cy="33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17</xdr:row>
      <xdr:rowOff>85680</xdr:rowOff>
    </xdr:from>
    <xdr:to>
      <xdr:col>21</xdr:col>
      <xdr:colOff>212040</xdr:colOff>
      <xdr:row>29</xdr:row>
      <xdr:rowOff>950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9232560" y="4257720"/>
          <a:ext cx="6249240" cy="2504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33080</xdr:colOff>
      <xdr:row>1</xdr:row>
      <xdr:rowOff>86400</xdr:rowOff>
    </xdr:from>
    <xdr:to>
      <xdr:col>3</xdr:col>
      <xdr:colOff>282240</xdr:colOff>
      <xdr:row>2</xdr:row>
      <xdr:rowOff>32436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583560" y="229320"/>
          <a:ext cx="1942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39240</xdr:colOff>
      <xdr:row>12</xdr:row>
      <xdr:rowOff>133560</xdr:rowOff>
    </xdr:from>
    <xdr:to>
      <xdr:col>21</xdr:col>
      <xdr:colOff>191880</xdr:colOff>
      <xdr:row>16</xdr:row>
      <xdr:rowOff>133200</xdr:rowOff>
    </xdr:to>
    <xdr:pic>
      <xdr:nvPicPr>
        <xdr:cNvPr id="3" name="51 Imagen" descr=""/>
        <xdr:cNvPicPr/>
      </xdr:nvPicPr>
      <xdr:blipFill>
        <a:blip r:embed="rId4"/>
        <a:stretch/>
      </xdr:blipFill>
      <xdr:spPr>
        <a:xfrm>
          <a:off x="12947040" y="3143520"/>
          <a:ext cx="2514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31</xdr:row>
      <xdr:rowOff>0</xdr:rowOff>
    </xdr:from>
    <xdr:to>
      <xdr:col>17</xdr:col>
      <xdr:colOff>2138040</xdr:colOff>
      <xdr:row>46</xdr:row>
      <xdr:rowOff>66240</xdr:rowOff>
    </xdr:to>
    <xdr:pic>
      <xdr:nvPicPr>
        <xdr:cNvPr id="4" name="9 Imagen" descr=""/>
        <xdr:cNvPicPr/>
      </xdr:nvPicPr>
      <xdr:blipFill>
        <a:blip r:embed="rId5"/>
        <a:stretch/>
      </xdr:blipFill>
      <xdr:spPr>
        <a:xfrm>
          <a:off x="8709480" y="7086600"/>
          <a:ext cx="363636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67600</xdr:colOff>
      <xdr:row>30</xdr:row>
      <xdr:rowOff>66240</xdr:rowOff>
    </xdr:from>
    <xdr:to>
      <xdr:col>20</xdr:col>
      <xdr:colOff>463320</xdr:colOff>
      <xdr:row>46</xdr:row>
      <xdr:rowOff>86040</xdr:rowOff>
    </xdr:to>
    <xdr:pic>
      <xdr:nvPicPr>
        <xdr:cNvPr id="5" name="11 Imagen" descr=""/>
        <xdr:cNvPicPr/>
      </xdr:nvPicPr>
      <xdr:blipFill>
        <a:blip r:embed="rId6"/>
        <a:stretch/>
      </xdr:blipFill>
      <xdr:spPr>
        <a:xfrm>
          <a:off x="12875400" y="6943320"/>
          <a:ext cx="2234160" cy="33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30</xdr:row>
      <xdr:rowOff>171000</xdr:rowOff>
    </xdr:from>
    <xdr:to>
      <xdr:col>11</xdr:col>
      <xdr:colOff>60840</xdr:colOff>
      <xdr:row>46</xdr:row>
      <xdr:rowOff>47520</xdr:rowOff>
    </xdr:to>
    <xdr:pic>
      <xdr:nvPicPr>
        <xdr:cNvPr id="6" name="3 Imagen" descr=""/>
        <xdr:cNvPicPr/>
      </xdr:nvPicPr>
      <xdr:blipFill>
        <a:blip r:embed="rId7"/>
        <a:stretch/>
      </xdr:blipFill>
      <xdr:spPr>
        <a:xfrm>
          <a:off x="4295160" y="7048080"/>
          <a:ext cx="3238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7</xdr:row>
      <xdr:rowOff>38520</xdr:rowOff>
    </xdr:from>
    <xdr:to>
      <xdr:col>11</xdr:col>
      <xdr:colOff>70920</xdr:colOff>
      <xdr:row>29</xdr:row>
      <xdr:rowOff>209520</xdr:rowOff>
    </xdr:to>
    <xdr:pic>
      <xdr:nvPicPr>
        <xdr:cNvPr id="7" name="10 Imagen" descr=""/>
        <xdr:cNvPicPr/>
      </xdr:nvPicPr>
      <xdr:blipFill>
        <a:blip r:embed="rId8"/>
        <a:stretch/>
      </xdr:blipFill>
      <xdr:spPr>
        <a:xfrm>
          <a:off x="804600" y="4210560"/>
          <a:ext cx="6739560" cy="26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6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15" activeCellId="0" sqref="C15:E15"/>
    </sheetView>
  </sheetViews>
  <sheetFormatPr defaultColWidth="4.70703125" defaultRowHeight="16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7"/>
    <col collapsed="false" customWidth="true" hidden="false" outlineLevel="0" max="3" min="3" style="2" width="8.99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2.42"/>
    <col collapsed="false" customWidth="true" hidden="false" outlineLevel="0" max="7" min="7" style="1" width="7.85"/>
    <col collapsed="false" customWidth="true" hidden="false" outlineLevel="0" max="8" min="8" style="1" width="22.7"/>
    <col collapsed="false" customWidth="true" hidden="false" outlineLevel="0" max="9" min="9" style="2" width="6.99"/>
    <col collapsed="false" customWidth="true" hidden="false" outlineLevel="0" max="10" min="10" style="1" width="4.41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2.28"/>
    <col collapsed="false" customWidth="true" hidden="false" outlineLevel="0" max="14" min="14" style="1" width="5.85"/>
    <col collapsed="false" customWidth="true" hidden="false" outlineLevel="0" max="17" min="15" style="1" width="8.56"/>
    <col collapsed="false" customWidth="true" hidden="false" outlineLevel="0" max="18" min="18" style="1" width="45.28"/>
    <col collapsed="false" customWidth="true" hidden="false" outlineLevel="0" max="22" min="19" style="1" width="8.85"/>
    <col collapsed="false" customWidth="true" hidden="false" outlineLevel="0" max="23" min="23" style="1" width="7.28"/>
    <col collapsed="false" customWidth="true" hidden="true" outlineLevel="0" max="24" min="24" style="1" width="7.28"/>
    <col collapsed="false" customWidth="true" hidden="true" outlineLevel="0" max="25" min="25" style="1" width="28.41"/>
    <col collapsed="false" customWidth="true" hidden="true" outlineLevel="0" max="26" min="26" style="1" width="8.85"/>
    <col collapsed="false" customWidth="true" hidden="true" outlineLevel="0" max="27" min="27" style="1" width="10.99"/>
    <col collapsed="false" customWidth="true" hidden="true" outlineLevel="0" max="28" min="28" style="1" width="11.42"/>
    <col collapsed="false" customWidth="true" hidden="true" outlineLevel="0" max="31" min="29" style="1" width="7.28"/>
    <col collapsed="false" customWidth="true" hidden="true" outlineLevel="0" max="32" min="32" style="1" width="13.14"/>
    <col collapsed="false" customWidth="true" hidden="true" outlineLevel="0" max="33" min="33" style="1" width="10.99"/>
    <col collapsed="false" customWidth="true" hidden="true" outlineLevel="0" max="34" min="34" style="2" width="10.99"/>
    <col collapsed="false" customWidth="true" hidden="true" outlineLevel="0" max="39" min="35" style="1" width="10.99"/>
    <col collapsed="false" customWidth="true" hidden="true" outlineLevel="0" max="40" min="40" style="3" width="10.99"/>
    <col collapsed="false" customWidth="true" hidden="true" outlineLevel="0" max="42" min="41" style="4" width="11.42"/>
    <col collapsed="false" customWidth="true" hidden="true" outlineLevel="0" max="43" min="43" style="4" width="9.28"/>
    <col collapsed="false" customWidth="true" hidden="true" outlineLevel="0" max="44" min="44" style="4" width="9.7"/>
    <col collapsed="false" customWidth="true" hidden="true" outlineLevel="0" max="45" min="45" style="1" width="5.28"/>
    <col collapsed="false" customWidth="true" hidden="true" outlineLevel="0" max="46" min="46" style="1" width="37.28"/>
    <col collapsed="false" customWidth="true" hidden="true" outlineLevel="0" max="51" min="47" style="1" width="37.14"/>
    <col collapsed="false" customWidth="false" hidden="true" outlineLevel="0" max="53" min="52" style="1" width="4.7"/>
    <col collapsed="false" customWidth="false" hidden="false" outlineLevel="0" max="257" min="54" style="1" width="4.7"/>
  </cols>
  <sheetData>
    <row r="1" customFormat="false" ht="11.25" hidden="false" customHeight="true" outlineLevel="0" collapsed="false"/>
    <row r="2" customFormat="false" ht="30" hidden="false" customHeight="true" outlineLevel="0" collapsed="false">
      <c r="B2" s="5"/>
      <c r="C2" s="5"/>
      <c r="D2" s="5"/>
      <c r="E2" s="6" t="str">
        <f aca="false">AT7</f>
        <v>PLACARD DOORS CALCULATION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tr">
        <f aca="false">AT8</f>
        <v>Last update:</v>
      </c>
      <c r="T2" s="7"/>
      <c r="U2" s="7"/>
      <c r="V2" s="7"/>
      <c r="Y2" s="8" t="s">
        <v>0</v>
      </c>
      <c r="Z2" s="8"/>
      <c r="AA2" s="8"/>
      <c r="AB2" s="8"/>
      <c r="AC2" s="8"/>
      <c r="AD2" s="9"/>
      <c r="AE2" s="9"/>
      <c r="AF2" s="8" t="s">
        <v>1</v>
      </c>
      <c r="AG2" s="10"/>
      <c r="AH2" s="10"/>
      <c r="AI2" s="10"/>
      <c r="AJ2" s="10"/>
      <c r="AK2" s="10"/>
      <c r="AL2" s="10"/>
      <c r="AM2" s="10"/>
      <c r="AN2" s="11"/>
      <c r="AO2" s="12"/>
      <c r="AP2" s="12"/>
      <c r="AS2" s="10" t="s">
        <v>2</v>
      </c>
      <c r="AT2" s="13"/>
      <c r="AU2" s="13"/>
      <c r="AV2" s="13"/>
      <c r="AW2" s="13"/>
      <c r="AX2" s="13"/>
      <c r="AY2" s="13"/>
      <c r="AZ2" s="13"/>
    </row>
    <row r="3" customFormat="false" ht="30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4" t="str">
        <f aca="false">AT9</f>
        <v>June 2017</v>
      </c>
      <c r="T3" s="14"/>
      <c r="U3" s="14"/>
      <c r="V3" s="14"/>
      <c r="W3" s="9"/>
      <c r="X3" s="9"/>
      <c r="AG3" s="15" t="s">
        <v>3</v>
      </c>
      <c r="AH3" s="15"/>
      <c r="AI3" s="15" t="s">
        <v>4</v>
      </c>
      <c r="AJ3" s="15"/>
      <c r="AK3" s="15" t="s">
        <v>5</v>
      </c>
      <c r="AL3" s="15"/>
      <c r="AM3" s="16" t="s">
        <v>6</v>
      </c>
      <c r="AN3" s="16"/>
      <c r="AO3" s="17" t="s">
        <v>7</v>
      </c>
      <c r="AP3" s="17" t="s">
        <v>8</v>
      </c>
    </row>
    <row r="4" customFormat="false" ht="16.5" hidden="false" customHeight="false" outlineLevel="0" collapsed="false">
      <c r="Y4" s="18" t="s">
        <v>9</v>
      </c>
      <c r="AB4" s="19" t="s">
        <v>10</v>
      </c>
      <c r="AC4" s="20" t="s">
        <v>11</v>
      </c>
      <c r="AF4" s="21"/>
      <c r="AG4" s="22" t="s">
        <v>12</v>
      </c>
      <c r="AH4" s="22" t="s">
        <v>13</v>
      </c>
      <c r="AI4" s="22" t="s">
        <v>12</v>
      </c>
      <c r="AJ4" s="22" t="s">
        <v>13</v>
      </c>
      <c r="AK4" s="22" t="s">
        <v>12</v>
      </c>
      <c r="AL4" s="22" t="s">
        <v>13</v>
      </c>
      <c r="AM4" s="22" t="s">
        <v>12</v>
      </c>
      <c r="AN4" s="22" t="s">
        <v>13</v>
      </c>
      <c r="AO4" s="2" t="s">
        <v>14</v>
      </c>
      <c r="AP4" s="22" t="s">
        <v>15</v>
      </c>
      <c r="AQ4" s="2"/>
      <c r="AT4" s="23" t="s">
        <v>16</v>
      </c>
      <c r="AU4" s="24" t="s">
        <v>17</v>
      </c>
    </row>
    <row r="5" customFormat="false" ht="17.25" hidden="false" customHeight="false" outlineLevel="0" collapsed="false">
      <c r="B5" s="25" t="str">
        <f aca="false">AT10</f>
        <v>INSERT WARDROBE DATA</v>
      </c>
      <c r="C5" s="26"/>
      <c r="D5" s="27"/>
      <c r="E5" s="27"/>
      <c r="F5" s="27"/>
      <c r="G5" s="28"/>
      <c r="H5" s="29" t="str">
        <f aca="false">AT32</f>
        <v>DOOR SIZES</v>
      </c>
      <c r="I5" s="30"/>
      <c r="J5" s="30"/>
      <c r="K5" s="30"/>
      <c r="L5" s="31" t="n">
        <f aca="false">IF(ISERROR(VLOOKUP($O$8,$AB$48:$AB$50,1,0)),0,1)</f>
        <v>0</v>
      </c>
      <c r="M5" s="30"/>
      <c r="N5" s="32"/>
      <c r="O5" s="32"/>
      <c r="P5" s="32"/>
      <c r="Q5" s="32"/>
      <c r="R5" s="32"/>
      <c r="S5" s="32"/>
      <c r="T5" s="32"/>
      <c r="U5" s="32"/>
      <c r="V5" s="32"/>
      <c r="W5" s="28"/>
      <c r="X5" s="28"/>
      <c r="Y5" s="33" t="str">
        <f aca="false">+AT12</f>
        <v>Classic Placard</v>
      </c>
      <c r="Z5" s="34" t="n">
        <v>45</v>
      </c>
      <c r="AA5" s="28"/>
      <c r="AB5" s="35" t="s">
        <v>18</v>
      </c>
      <c r="AC5" s="36" t="n">
        <v>16</v>
      </c>
      <c r="AD5" s="28"/>
      <c r="AE5" s="28"/>
      <c r="AF5" s="1" t="s">
        <v>18</v>
      </c>
      <c r="AG5" s="37" t="n">
        <f aca="false">($D$9-105)/2</f>
        <v>1400</v>
      </c>
      <c r="AH5" s="37" t="n">
        <f aca="false">($D$9-140)/3</f>
        <v>921.666666666667</v>
      </c>
      <c r="AI5" s="37" t="n">
        <f aca="false">AG5-2</f>
        <v>1398</v>
      </c>
      <c r="AJ5" s="37" t="n">
        <f aca="false">AH5-2</f>
        <v>919.666666666667</v>
      </c>
      <c r="AK5" s="37" t="n">
        <f aca="false">$I$7-AO5</f>
        <v>913</v>
      </c>
      <c r="AL5" s="37" t="n">
        <f aca="false">+AK5</f>
        <v>913</v>
      </c>
      <c r="AM5" s="37" t="n">
        <f aca="false">AG5</f>
        <v>1400</v>
      </c>
      <c r="AN5" s="37" t="n">
        <f aca="false">AH5</f>
        <v>921.666666666667</v>
      </c>
      <c r="AO5" s="38" t="n">
        <v>70</v>
      </c>
      <c r="AP5" s="39" t="n">
        <v>684</v>
      </c>
    </row>
    <row r="6" customFormat="false" ht="15" hidden="false" customHeight="true" outlineLevel="0" collapsed="false">
      <c r="B6" s="40"/>
      <c r="C6" s="40"/>
      <c r="D6" s="34"/>
      <c r="E6" s="34"/>
      <c r="F6" s="34"/>
      <c r="G6" s="34"/>
      <c r="O6" s="32"/>
      <c r="P6" s="32"/>
      <c r="Q6" s="32"/>
      <c r="R6" s="32"/>
      <c r="S6" s="32"/>
      <c r="T6" s="32"/>
      <c r="U6" s="32"/>
      <c r="V6" s="32"/>
      <c r="W6" s="34"/>
      <c r="X6" s="34"/>
      <c r="Y6" s="33" t="str">
        <f aca="false">+AT13</f>
        <v>Classic Placard + Slowmove</v>
      </c>
      <c r="Z6" s="34" t="n">
        <v>45</v>
      </c>
      <c r="AA6" s="34"/>
      <c r="AB6" s="35" t="s">
        <v>19</v>
      </c>
      <c r="AC6" s="36" t="n">
        <v>18</v>
      </c>
      <c r="AD6" s="28"/>
      <c r="AE6" s="28"/>
      <c r="AF6" s="1" t="s">
        <v>19</v>
      </c>
      <c r="AG6" s="37" t="n">
        <f aca="false">($D$9-105)/2</f>
        <v>1400</v>
      </c>
      <c r="AH6" s="37" t="n">
        <f aca="false">($D$9-140)/3</f>
        <v>921.666666666667</v>
      </c>
      <c r="AI6" s="37" t="n">
        <f aca="false">AG6-2</f>
        <v>1398</v>
      </c>
      <c r="AJ6" s="37" t="n">
        <f aca="false">AH6-2</f>
        <v>919.666666666667</v>
      </c>
      <c r="AK6" s="37" t="n">
        <f aca="false">$I$7-AO6</f>
        <v>913</v>
      </c>
      <c r="AL6" s="37" t="n">
        <f aca="false">+AK6</f>
        <v>913</v>
      </c>
      <c r="AM6" s="37" t="n">
        <f aca="false">AG6</f>
        <v>1400</v>
      </c>
      <c r="AN6" s="37" t="n">
        <f aca="false">AH6</f>
        <v>921.666666666667</v>
      </c>
      <c r="AO6" s="38" t="n">
        <v>70</v>
      </c>
      <c r="AP6" s="39" t="n">
        <v>684</v>
      </c>
      <c r="AS6" s="20" t="n">
        <v>1</v>
      </c>
      <c r="AU6" s="41" t="s">
        <v>20</v>
      </c>
      <c r="AV6" s="42" t="s">
        <v>21</v>
      </c>
      <c r="AW6" s="43" t="s">
        <v>22</v>
      </c>
      <c r="AX6" s="44" t="s">
        <v>17</v>
      </c>
      <c r="AY6" s="45" t="s">
        <v>23</v>
      </c>
    </row>
    <row r="7" customFormat="false" ht="19.5" hidden="false" customHeight="true" outlineLevel="0" collapsed="false">
      <c r="B7" s="46" t="str">
        <f aca="false">AT11</f>
        <v>Sliding system</v>
      </c>
      <c r="C7" s="47" t="s">
        <v>24</v>
      </c>
      <c r="D7" s="47"/>
      <c r="E7" s="47"/>
      <c r="F7" s="28"/>
      <c r="G7" s="28"/>
      <c r="H7" s="46" t="str">
        <f aca="false">+AT50</f>
        <v>Door total width</v>
      </c>
      <c r="I7" s="48" t="n">
        <f aca="false">K13+VLOOKUP($C$13,$AF$5:$AO$20,10,0)</f>
        <v>983</v>
      </c>
      <c r="J7" s="49" t="s">
        <v>25</v>
      </c>
      <c r="O7" s="50" t="str">
        <f aca="false">IF(O8="","",AT41)</f>
        <v>Comments:</v>
      </c>
      <c r="Q7" s="32"/>
      <c r="R7" s="32"/>
      <c r="S7" s="32"/>
      <c r="T7" s="32"/>
      <c r="U7" s="32"/>
      <c r="V7" s="32"/>
      <c r="W7" s="34"/>
      <c r="X7" s="34"/>
      <c r="Y7" s="33" t="str">
        <f aca="false">+AT14</f>
        <v>Groove Placard</v>
      </c>
      <c r="Z7" s="34" t="n">
        <v>42</v>
      </c>
      <c r="AA7" s="34"/>
      <c r="AB7" s="35" t="s">
        <v>26</v>
      </c>
      <c r="AC7" s="36" t="n">
        <v>16</v>
      </c>
      <c r="AD7" s="28"/>
      <c r="AE7" s="28"/>
      <c r="AF7" s="1" t="s">
        <v>26</v>
      </c>
      <c r="AG7" s="37" t="n">
        <f aca="false">($D$9-45)/2</f>
        <v>1430</v>
      </c>
      <c r="AH7" s="37" t="n">
        <f aca="false">($D$9-60)/3</f>
        <v>948.333333333333</v>
      </c>
      <c r="AI7" s="37" t="n">
        <f aca="false">AG7-2</f>
        <v>1428</v>
      </c>
      <c r="AJ7" s="37" t="n">
        <f aca="false">AH7-2</f>
        <v>946.333333333333</v>
      </c>
      <c r="AK7" s="37" t="n">
        <f aca="false">$I$7-AO7</f>
        <v>953</v>
      </c>
      <c r="AL7" s="37" t="n">
        <f aca="false">+AK7</f>
        <v>953</v>
      </c>
      <c r="AM7" s="37" t="n">
        <f aca="false">AG7</f>
        <v>1430</v>
      </c>
      <c r="AN7" s="37" t="n">
        <f aca="false">AH7</f>
        <v>948.333333333333</v>
      </c>
      <c r="AO7" s="38" t="n">
        <v>30</v>
      </c>
      <c r="AP7" s="39" t="n">
        <v>640</v>
      </c>
      <c r="AS7" s="20" t="n">
        <v>2</v>
      </c>
      <c r="AT7" s="51" t="str">
        <f aca="false">HLOOKUP($AU$4,$AU$6:$AY$83,AS7,0)</f>
        <v>PLACARD DOORS CALCULATION</v>
      </c>
      <c r="AU7" s="52" t="s">
        <v>27</v>
      </c>
      <c r="AV7" s="53" t="s">
        <v>28</v>
      </c>
      <c r="AW7" s="13" t="s">
        <v>29</v>
      </c>
      <c r="AX7" s="54" t="s">
        <v>30</v>
      </c>
      <c r="AY7" s="52" t="s">
        <v>31</v>
      </c>
    </row>
    <row r="8" customFormat="false" ht="19.5" hidden="false" customHeight="true" outlineLevel="0" collapsed="false">
      <c r="B8" s="46" t="str">
        <f aca="false">AT16</f>
        <v>Nº of doors</v>
      </c>
      <c r="C8" s="55" t="n">
        <v>3</v>
      </c>
      <c r="D8" s="55"/>
      <c r="E8" s="55"/>
      <c r="F8" s="56"/>
      <c r="G8" s="56"/>
      <c r="H8" s="46" t="str">
        <f aca="false">AT33</f>
        <v>Handle profile (H) =</v>
      </c>
      <c r="I8" s="48" t="n">
        <f aca="false">$D$10-VLOOKUP($C$7,$Y$5:$Z$8,2,0)</f>
        <v>1953</v>
      </c>
      <c r="J8" s="49" t="s">
        <v>25</v>
      </c>
      <c r="K8" s="32"/>
      <c r="L8" s="32"/>
      <c r="M8" s="32"/>
      <c r="O8" s="57" t="str">
        <f aca="false">IFERROR(VLOOKUP("S1",$Z$48:$AB$56,3,0),"")</f>
        <v> - Do not forget to order accessories code 6006920 for fixing the glasses.</v>
      </c>
      <c r="Q8" s="32"/>
      <c r="R8" s="32"/>
      <c r="S8" s="32"/>
      <c r="T8" s="32"/>
      <c r="U8" s="32"/>
      <c r="V8" s="32"/>
      <c r="W8" s="34"/>
      <c r="X8" s="34"/>
      <c r="Y8" s="33" t="str">
        <f aca="false">+AT15</f>
        <v>Groove Placard + Slowmove</v>
      </c>
      <c r="Z8" s="34" t="n">
        <v>42</v>
      </c>
      <c r="AA8" s="34"/>
      <c r="AB8" s="35" t="s">
        <v>32</v>
      </c>
      <c r="AC8" s="36" t="n">
        <v>18</v>
      </c>
      <c r="AD8" s="28"/>
      <c r="AE8" s="28"/>
      <c r="AF8" s="1" t="s">
        <v>32</v>
      </c>
      <c r="AG8" s="37" t="n">
        <f aca="false">($D$9-45)/2</f>
        <v>1430</v>
      </c>
      <c r="AH8" s="37" t="n">
        <f aca="false">($D$9-60)/3</f>
        <v>948.333333333333</v>
      </c>
      <c r="AI8" s="37" t="n">
        <f aca="false">AG8-2</f>
        <v>1428</v>
      </c>
      <c r="AJ8" s="37" t="n">
        <f aca="false">AH8-2</f>
        <v>946.333333333333</v>
      </c>
      <c r="AK8" s="37" t="n">
        <f aca="false">$I$7-AO8</f>
        <v>953</v>
      </c>
      <c r="AL8" s="37" t="n">
        <f aca="false">+AK8</f>
        <v>953</v>
      </c>
      <c r="AM8" s="37" t="n">
        <f aca="false">AG8</f>
        <v>1430</v>
      </c>
      <c r="AN8" s="37" t="n">
        <f aca="false">AH8</f>
        <v>948.333333333333</v>
      </c>
      <c r="AO8" s="38" t="n">
        <v>30</v>
      </c>
      <c r="AP8" s="39" t="n">
        <v>640</v>
      </c>
      <c r="AS8" s="20" t="n">
        <v>3</v>
      </c>
      <c r="AT8" s="51" t="str">
        <f aca="false">HLOOKUP($AU$4,$AU$6:$AY$83,AS8,0)</f>
        <v>Last update:</v>
      </c>
      <c r="AU8" s="52" t="s">
        <v>33</v>
      </c>
      <c r="AV8" s="53" t="s">
        <v>34</v>
      </c>
      <c r="AW8" s="13" t="s">
        <v>35</v>
      </c>
      <c r="AX8" s="54" t="s">
        <v>36</v>
      </c>
      <c r="AY8" s="52" t="s">
        <v>37</v>
      </c>
    </row>
    <row r="9" customFormat="false" ht="19.5" hidden="false" customHeight="true" outlineLevel="0" collapsed="false">
      <c r="B9" s="46" t="str">
        <f aca="false">AT17</f>
        <v>Interior width</v>
      </c>
      <c r="C9" s="58" t="s">
        <v>38</v>
      </c>
      <c r="D9" s="59" t="n">
        <v>2905</v>
      </c>
      <c r="E9" s="60" t="s">
        <v>25</v>
      </c>
      <c r="F9" s="34"/>
      <c r="G9" s="34"/>
      <c r="H9" s="46" t="str">
        <f aca="false">AT34</f>
        <v>U / H / L profile (TR) =</v>
      </c>
      <c r="I9" s="48" t="n">
        <f aca="false">VLOOKUP($C$13,$AF$5:$AO$20,IF($C$8=2,6,7),0)</f>
        <v>980</v>
      </c>
      <c r="J9" s="49" t="s">
        <v>25</v>
      </c>
      <c r="K9" s="32"/>
      <c r="L9" s="32"/>
      <c r="M9" s="32"/>
      <c r="O9" s="57" t="str">
        <f aca="false">IFERROR(VLOOKUP("S2",$Z$48:$AB$56,3,0),"")</f>
        <v/>
      </c>
      <c r="Q9" s="32"/>
      <c r="R9" s="32"/>
      <c r="S9" s="32"/>
      <c r="T9" s="32"/>
      <c r="U9" s="32"/>
      <c r="V9" s="32"/>
      <c r="W9" s="34"/>
      <c r="X9" s="34"/>
      <c r="Y9" s="33"/>
      <c r="Z9" s="34"/>
      <c r="AA9" s="34"/>
      <c r="AB9" s="35" t="s">
        <v>39</v>
      </c>
      <c r="AC9" s="36" t="n">
        <v>16</v>
      </c>
      <c r="AD9" s="28"/>
      <c r="AE9" s="28"/>
      <c r="AF9" s="1" t="s">
        <v>39</v>
      </c>
      <c r="AG9" s="37" t="n">
        <f aca="false">($D$9-42)/2</f>
        <v>1431.5</v>
      </c>
      <c r="AH9" s="37" t="n">
        <f aca="false">($D$9-52)/3</f>
        <v>951</v>
      </c>
      <c r="AI9" s="37" t="n">
        <f aca="false">AG9-2</f>
        <v>1429.5</v>
      </c>
      <c r="AJ9" s="37" t="n">
        <f aca="false">AH9-2</f>
        <v>949</v>
      </c>
      <c r="AK9" s="37" t="n">
        <f aca="false">$I$7-AO9</f>
        <v>950</v>
      </c>
      <c r="AL9" s="37" t="n">
        <f aca="false">+AK9</f>
        <v>950</v>
      </c>
      <c r="AM9" s="37" t="n">
        <f aca="false">AG9</f>
        <v>1431.5</v>
      </c>
      <c r="AN9" s="37" t="n">
        <f aca="false">AH9</f>
        <v>951</v>
      </c>
      <c r="AO9" s="38" t="n">
        <v>33</v>
      </c>
      <c r="AP9" s="39" t="n">
        <v>662</v>
      </c>
      <c r="AS9" s="20" t="n">
        <v>4</v>
      </c>
      <c r="AT9" s="51" t="str">
        <f aca="false">HLOOKUP($AU$4,$AU$6:$AY$83,AS9,0)</f>
        <v>June 2017</v>
      </c>
      <c r="AU9" s="61" t="s">
        <v>40</v>
      </c>
      <c r="AV9" s="53" t="s">
        <v>41</v>
      </c>
      <c r="AW9" s="13" t="s">
        <v>42</v>
      </c>
      <c r="AX9" s="54" t="s">
        <v>43</v>
      </c>
      <c r="AY9" s="52" t="s">
        <v>44</v>
      </c>
    </row>
    <row r="10" customFormat="false" ht="19.5" hidden="false" customHeight="true" outlineLevel="0" collapsed="false">
      <c r="B10" s="46" t="str">
        <f aca="false">AT18</f>
        <v>Interior height</v>
      </c>
      <c r="C10" s="58" t="s">
        <v>45</v>
      </c>
      <c r="D10" s="59" t="n">
        <v>1995</v>
      </c>
      <c r="E10" s="60" t="s">
        <v>25</v>
      </c>
      <c r="F10" s="28"/>
      <c r="G10" s="28"/>
      <c r="H10" s="46" t="str">
        <f aca="false">AT35</f>
        <v>Sup. / Inf. profile  =</v>
      </c>
      <c r="I10" s="62" t="n">
        <f aca="false">VLOOKUP($C$13,$AF$5:$AO$20,IF($C$8=2,8,9),0)</f>
        <v>980</v>
      </c>
      <c r="J10" s="60" t="s">
        <v>25</v>
      </c>
      <c r="N10" s="32"/>
      <c r="O10" s="57" t="str">
        <f aca="false">IFERROR(VLOOKUP("S3",$Z$48:$AB$56,3,0),"")</f>
        <v/>
      </c>
      <c r="Q10" s="32"/>
      <c r="R10" s="32"/>
      <c r="S10" s="32"/>
      <c r="T10" s="32"/>
      <c r="U10" s="32"/>
      <c r="V10" s="32"/>
      <c r="W10" s="34"/>
      <c r="X10" s="34"/>
      <c r="Y10" s="34"/>
      <c r="Z10" s="34"/>
      <c r="AA10" s="34"/>
      <c r="AB10" s="35" t="s">
        <v>46</v>
      </c>
      <c r="AC10" s="36" t="n">
        <v>10</v>
      </c>
      <c r="AD10" s="28"/>
      <c r="AE10" s="28"/>
      <c r="AF10" s="1" t="s">
        <v>46</v>
      </c>
      <c r="AG10" s="37" t="n">
        <f aca="false">($D$9+16)/2</f>
        <v>1460.5</v>
      </c>
      <c r="AH10" s="37" t="n">
        <f aca="false">($D$9+35)/3</f>
        <v>980</v>
      </c>
      <c r="AI10" s="37" t="n">
        <f aca="false">AG10-2</f>
        <v>1458.5</v>
      </c>
      <c r="AJ10" s="37" t="n">
        <f aca="false">AH10-2</f>
        <v>978</v>
      </c>
      <c r="AK10" s="37" t="n">
        <f aca="false">$I$7-AO10</f>
        <v>980</v>
      </c>
      <c r="AL10" s="37" t="n">
        <f aca="false">+AK10</f>
        <v>980</v>
      </c>
      <c r="AM10" s="37" t="n">
        <f aca="false">AG10</f>
        <v>1460.5</v>
      </c>
      <c r="AN10" s="37" t="n">
        <f aca="false">AH10</f>
        <v>980</v>
      </c>
      <c r="AO10" s="38" t="n">
        <v>3</v>
      </c>
      <c r="AP10" s="39" t="n">
        <v>674</v>
      </c>
      <c r="AS10" s="20" t="n">
        <v>5</v>
      </c>
      <c r="AT10" s="51" t="str">
        <f aca="false">HLOOKUP($AU$4,$AU$6:$AY$83,AS10,0)</f>
        <v>INSERT WARDROBE DATA</v>
      </c>
      <c r="AU10" s="52" t="s">
        <v>47</v>
      </c>
      <c r="AV10" s="53" t="s">
        <v>48</v>
      </c>
      <c r="AW10" s="13" t="s">
        <v>49</v>
      </c>
      <c r="AX10" s="54" t="s">
        <v>50</v>
      </c>
      <c r="AY10" s="52" t="s">
        <v>51</v>
      </c>
    </row>
    <row r="11" customFormat="false" ht="19.5" hidden="false" customHeight="true" outlineLevel="0" collapsed="false">
      <c r="B11" s="63"/>
      <c r="E11" s="64"/>
      <c r="F11" s="56"/>
      <c r="G11" s="56"/>
      <c r="N11" s="32"/>
      <c r="O11" s="57" t="str">
        <f aca="false">IFERROR(VLOOKUP("S4",$Z$48:$AB$56,3,0),"")</f>
        <v/>
      </c>
      <c r="Q11" s="32"/>
      <c r="R11" s="32"/>
      <c r="S11" s="32"/>
      <c r="T11" s="32"/>
      <c r="U11" s="32"/>
      <c r="V11" s="32"/>
      <c r="W11" s="34"/>
      <c r="X11" s="34"/>
      <c r="Y11" s="65" t="s">
        <v>52</v>
      </c>
      <c r="Z11" s="34"/>
      <c r="AA11" s="34"/>
      <c r="AB11" s="35" t="s">
        <v>53</v>
      </c>
      <c r="AC11" s="36" t="n">
        <v>10</v>
      </c>
      <c r="AD11" s="28"/>
      <c r="AE11" s="28"/>
      <c r="AF11" s="1" t="s">
        <v>53</v>
      </c>
      <c r="AG11" s="37" t="n">
        <f aca="false">($D$9-64)/2</f>
        <v>1420.5</v>
      </c>
      <c r="AH11" s="37" t="n">
        <f aca="false">($D$9-86)/3</f>
        <v>939.666666666667</v>
      </c>
      <c r="AI11" s="37" t="n">
        <f aca="false">AG11-2</f>
        <v>1418.5</v>
      </c>
      <c r="AJ11" s="37" t="n">
        <f aca="false">AH11-2</f>
        <v>937.666666666667</v>
      </c>
      <c r="AK11" s="37" t="n">
        <f aca="false">$I$7-AO11</f>
        <v>941</v>
      </c>
      <c r="AL11" s="37" t="n">
        <f aca="false">+AK11</f>
        <v>941</v>
      </c>
      <c r="AM11" s="37" t="n">
        <f aca="false">AG11</f>
        <v>1420.5</v>
      </c>
      <c r="AN11" s="37" t="n">
        <f aca="false">AH11</f>
        <v>939.666666666667</v>
      </c>
      <c r="AO11" s="38" t="n">
        <v>42</v>
      </c>
      <c r="AP11" s="39" t="n">
        <v>656</v>
      </c>
      <c r="AS11" s="20" t="n">
        <v>6</v>
      </c>
      <c r="AT11" s="51" t="str">
        <f aca="false">HLOOKUP($AU$4,$AU$6:$AY$83,AS11,0)</f>
        <v>Sliding system</v>
      </c>
      <c r="AU11" s="52" t="s">
        <v>9</v>
      </c>
      <c r="AV11" s="53" t="s">
        <v>54</v>
      </c>
      <c r="AW11" s="13" t="s">
        <v>55</v>
      </c>
      <c r="AX11" s="54" t="s">
        <v>56</v>
      </c>
      <c r="AY11" s="52" t="s">
        <v>57</v>
      </c>
    </row>
    <row r="12" customFormat="false" ht="19.5" hidden="false" customHeight="true" outlineLevel="0" collapsed="false">
      <c r="B12" s="46" t="str">
        <f aca="false">AT19</f>
        <v>Door type</v>
      </c>
      <c r="C12" s="66" t="s">
        <v>58</v>
      </c>
      <c r="D12" s="66"/>
      <c r="E12" s="66"/>
      <c r="F12" s="67"/>
      <c r="G12" s="67"/>
      <c r="H12" s="68"/>
      <c r="I12" s="69" t="str">
        <f aca="false">AT36</f>
        <v>Height (Hc)</v>
      </c>
      <c r="J12" s="69"/>
      <c r="K12" s="69" t="str">
        <f aca="false">AT37</f>
        <v>Width (C)</v>
      </c>
      <c r="L12" s="69"/>
      <c r="M12" s="70"/>
      <c r="N12" s="32"/>
      <c r="O12" s="57" t="str">
        <f aca="false">IFERROR(VLOOKUP("S5",$Z$48:$AB$56,3,0),"")</f>
        <v/>
      </c>
      <c r="P12" s="32"/>
      <c r="Q12" s="32"/>
      <c r="R12" s="32"/>
      <c r="S12" s="32"/>
      <c r="T12" s="32"/>
      <c r="U12" s="32"/>
      <c r="V12" s="32"/>
      <c r="W12" s="34"/>
      <c r="X12" s="34"/>
      <c r="Y12" s="34" t="str">
        <f aca="false">+AT20</f>
        <v>4mm glass</v>
      </c>
      <c r="Z12" s="34"/>
      <c r="AA12" s="34"/>
      <c r="AB12" s="35" t="s">
        <v>59</v>
      </c>
      <c r="AC12" s="36" t="n">
        <v>16</v>
      </c>
      <c r="AD12" s="28"/>
      <c r="AE12" s="28"/>
      <c r="AF12" s="1" t="s">
        <v>59</v>
      </c>
      <c r="AG12" s="37" t="n">
        <f aca="false">($D$9-64)/2</f>
        <v>1420.5</v>
      </c>
      <c r="AH12" s="37" t="n">
        <f aca="false">($D$9-86)/3</f>
        <v>939.666666666667</v>
      </c>
      <c r="AI12" s="37" t="n">
        <f aca="false">AG12-2</f>
        <v>1418.5</v>
      </c>
      <c r="AJ12" s="37" t="n">
        <f aca="false">AH12-2</f>
        <v>937.666666666667</v>
      </c>
      <c r="AK12" s="37" t="n">
        <f aca="false">$I$7-AO12</f>
        <v>941</v>
      </c>
      <c r="AL12" s="37" t="n">
        <f aca="false">+AK12</f>
        <v>941</v>
      </c>
      <c r="AM12" s="37" t="n">
        <f aca="false">AG12</f>
        <v>1420.5</v>
      </c>
      <c r="AN12" s="37" t="n">
        <f aca="false">AH12</f>
        <v>939.666666666667</v>
      </c>
      <c r="AO12" s="38" t="n">
        <v>42</v>
      </c>
      <c r="AP12" s="39" t="n">
        <v>656</v>
      </c>
      <c r="AS12" s="20" t="n">
        <v>7</v>
      </c>
      <c r="AT12" s="51" t="str">
        <f aca="false">HLOOKUP($AU$4,$AU$6:$AY$83,AS12,0)</f>
        <v>Classic Placard</v>
      </c>
      <c r="AU12" s="52" t="s">
        <v>60</v>
      </c>
      <c r="AV12" s="53" t="s">
        <v>61</v>
      </c>
      <c r="AW12" s="13" t="s">
        <v>62</v>
      </c>
      <c r="AX12" s="54" t="s">
        <v>63</v>
      </c>
      <c r="AY12" s="52" t="s">
        <v>64</v>
      </c>
    </row>
    <row r="13" customFormat="false" ht="19.5" hidden="false" customHeight="true" outlineLevel="0" collapsed="false">
      <c r="B13" s="46" t="str">
        <f aca="false">AT23</f>
        <v>Handle model</v>
      </c>
      <c r="C13" s="55" t="s">
        <v>46</v>
      </c>
      <c r="D13" s="55"/>
      <c r="E13" s="55"/>
      <c r="F13" s="28"/>
      <c r="G13" s="28"/>
      <c r="H13" s="46" t="str">
        <f aca="false">AT38</f>
        <v>Panel  *:</v>
      </c>
      <c r="I13" s="48" t="n">
        <f aca="false">($I$8-(1.5*$C$14)-(2*IF($C$15=$AA$31,2,IF(OR($C$15=$AA$29,$C$15=$AA$30),1,0))))/($C$14+1)</f>
        <v>1953</v>
      </c>
      <c r="J13" s="49" t="s">
        <v>25</v>
      </c>
      <c r="K13" s="48" t="n">
        <f aca="false">VLOOKUP($C$13,$AF$5:$AO$20,IF($C$8=2,2,3),0)</f>
        <v>980</v>
      </c>
      <c r="L13" s="49" t="s">
        <v>25</v>
      </c>
      <c r="M13" s="70"/>
      <c r="N13" s="32"/>
      <c r="O13" s="32"/>
      <c r="P13" s="32"/>
      <c r="Q13" s="32"/>
      <c r="R13" s="32"/>
      <c r="S13" s="32"/>
      <c r="T13" s="32"/>
      <c r="U13" s="32"/>
      <c r="V13" s="32"/>
      <c r="W13" s="34"/>
      <c r="X13" s="34"/>
      <c r="Y13" s="34" t="str">
        <f aca="false">+AT21</f>
        <v>Wood</v>
      </c>
      <c r="Z13" s="34"/>
      <c r="AA13" s="34"/>
      <c r="AB13" s="35" t="s">
        <v>65</v>
      </c>
      <c r="AC13" s="36" t="n">
        <v>16</v>
      </c>
      <c r="AD13" s="28"/>
      <c r="AE13" s="28"/>
      <c r="AF13" s="1" t="s">
        <v>65</v>
      </c>
      <c r="AG13" s="37" t="n">
        <f aca="false">($D$9-64)/2</f>
        <v>1420.5</v>
      </c>
      <c r="AH13" s="37" t="n">
        <f aca="false">($D$9-86)/3</f>
        <v>939.666666666667</v>
      </c>
      <c r="AI13" s="37" t="n">
        <f aca="false">AG13-2</f>
        <v>1418.5</v>
      </c>
      <c r="AJ13" s="37" t="n">
        <f aca="false">AH13-2</f>
        <v>937.666666666667</v>
      </c>
      <c r="AK13" s="37" t="n">
        <f aca="false">$I$7-AO13</f>
        <v>941</v>
      </c>
      <c r="AL13" s="37" t="n">
        <f aca="false">+AK13</f>
        <v>941</v>
      </c>
      <c r="AM13" s="37" t="n">
        <f aca="false">AG13</f>
        <v>1420.5</v>
      </c>
      <c r="AN13" s="37" t="n">
        <f aca="false">AH13</f>
        <v>939.666666666667</v>
      </c>
      <c r="AO13" s="38" t="n">
        <v>42</v>
      </c>
      <c r="AP13" s="39" t="n">
        <v>656</v>
      </c>
      <c r="AS13" s="20" t="n">
        <v>8</v>
      </c>
      <c r="AT13" s="51" t="str">
        <f aca="false">HLOOKUP($AU$4,$AU$6:$AY$83,AS13,0)</f>
        <v>Classic Placard + Slowmove</v>
      </c>
      <c r="AU13" s="52" t="s">
        <v>66</v>
      </c>
      <c r="AV13" s="53" t="s">
        <v>67</v>
      </c>
      <c r="AW13" s="13" t="s">
        <v>68</v>
      </c>
      <c r="AX13" s="54" t="s">
        <v>69</v>
      </c>
      <c r="AY13" s="52" t="s">
        <v>70</v>
      </c>
    </row>
    <row r="14" customFormat="false" ht="19.5" hidden="false" customHeight="true" outlineLevel="0" collapsed="false">
      <c r="B14" s="46" t="str">
        <f aca="false">AT24</f>
        <v>Nº of crosspieces</v>
      </c>
      <c r="C14" s="55"/>
      <c r="D14" s="55"/>
      <c r="E14" s="55"/>
      <c r="F14" s="56"/>
      <c r="G14" s="56"/>
      <c r="H14" s="46" t="str">
        <f aca="false">AT39</f>
        <v>Glass *:</v>
      </c>
      <c r="I14" s="48" t="n">
        <f aca="false">I13-2</f>
        <v>1951</v>
      </c>
      <c r="J14" s="60" t="s">
        <v>25</v>
      </c>
      <c r="K14" s="48" t="n">
        <f aca="false">K13-2</f>
        <v>978</v>
      </c>
      <c r="L14" s="60" t="s">
        <v>25</v>
      </c>
      <c r="N14" s="32"/>
      <c r="O14" s="32"/>
      <c r="P14" s="32"/>
      <c r="Q14" s="32"/>
      <c r="R14" s="32"/>
      <c r="S14" s="32"/>
      <c r="T14" s="32"/>
      <c r="U14" s="32"/>
      <c r="V14" s="32"/>
      <c r="W14" s="71"/>
      <c r="X14" s="71"/>
      <c r="Y14" s="34" t="str">
        <f aca="false">+AT22</f>
        <v>Wood + 4mm glass</v>
      </c>
      <c r="Z14" s="71"/>
      <c r="AA14" s="71"/>
      <c r="AB14" s="35" t="s">
        <v>71</v>
      </c>
      <c r="AC14" s="36" t="n">
        <v>18</v>
      </c>
      <c r="AD14" s="28"/>
      <c r="AE14" s="28"/>
      <c r="AF14" s="1" t="s">
        <v>71</v>
      </c>
      <c r="AG14" s="37" t="n">
        <f aca="false">($D$9-64)/2</f>
        <v>1420.5</v>
      </c>
      <c r="AH14" s="37" t="n">
        <f aca="false">($D$9-86)/3</f>
        <v>939.666666666667</v>
      </c>
      <c r="AI14" s="37" t="n">
        <f aca="false">AG14-2</f>
        <v>1418.5</v>
      </c>
      <c r="AJ14" s="37" t="n">
        <f aca="false">AH14-2</f>
        <v>937.666666666667</v>
      </c>
      <c r="AK14" s="37" t="n">
        <f aca="false">$I$7-AO14</f>
        <v>941</v>
      </c>
      <c r="AL14" s="37" t="n">
        <f aca="false">+AK14</f>
        <v>941</v>
      </c>
      <c r="AM14" s="37" t="n">
        <f aca="false">AG14</f>
        <v>1420.5</v>
      </c>
      <c r="AN14" s="37" t="n">
        <f aca="false">AH14</f>
        <v>939.666666666667</v>
      </c>
      <c r="AO14" s="38" t="n">
        <v>42</v>
      </c>
      <c r="AP14" s="39" t="n">
        <v>656</v>
      </c>
      <c r="AS14" s="20" t="n">
        <v>9</v>
      </c>
      <c r="AT14" s="51" t="str">
        <f aca="false">HLOOKUP($AU$4,$AU$6:$AY$83,AS14,0)</f>
        <v>Groove Placard</v>
      </c>
      <c r="AU14" s="52" t="s">
        <v>72</v>
      </c>
      <c r="AV14" s="53" t="s">
        <v>73</v>
      </c>
      <c r="AW14" s="13" t="s">
        <v>73</v>
      </c>
      <c r="AX14" s="54" t="s">
        <v>74</v>
      </c>
      <c r="AY14" s="52" t="s">
        <v>72</v>
      </c>
    </row>
    <row r="15" customFormat="false" ht="19.5" hidden="false" customHeight="true" outlineLevel="0" collapsed="false">
      <c r="B15" s="46" t="str">
        <f aca="false">IF($C$12=$Y$12,AT25,AT26)</f>
        <v>L profile</v>
      </c>
      <c r="C15" s="55" t="s">
        <v>75</v>
      </c>
      <c r="D15" s="55"/>
      <c r="E15" s="55"/>
      <c r="F15" s="72"/>
      <c r="G15" s="21"/>
      <c r="H15" s="73" t="str">
        <f aca="false">AT40</f>
        <v>*Equidistant crosspieces.</v>
      </c>
      <c r="I15" s="3"/>
      <c r="J15" s="3"/>
      <c r="K15" s="3"/>
      <c r="L15" s="3"/>
      <c r="N15" s="32"/>
      <c r="O15" s="32"/>
      <c r="P15" s="32"/>
      <c r="Q15" s="32"/>
      <c r="R15" s="32"/>
      <c r="S15" s="32"/>
      <c r="T15" s="32"/>
      <c r="U15" s="32"/>
      <c r="V15" s="32"/>
      <c r="W15" s="71"/>
      <c r="X15" s="71"/>
      <c r="AB15" s="35" t="s">
        <v>76</v>
      </c>
      <c r="AC15" s="36" t="n">
        <v>18</v>
      </c>
      <c r="AD15" s="28"/>
      <c r="AE15" s="28"/>
      <c r="AF15" s="1" t="s">
        <v>76</v>
      </c>
      <c r="AG15" s="37" t="n">
        <f aca="false">($D$9-64)/2</f>
        <v>1420.5</v>
      </c>
      <c r="AH15" s="37" t="n">
        <f aca="false">($D$9-86)/3</f>
        <v>939.666666666667</v>
      </c>
      <c r="AI15" s="37" t="n">
        <f aca="false">AG15-2</f>
        <v>1418.5</v>
      </c>
      <c r="AJ15" s="37" t="n">
        <f aca="false">AH15-2</f>
        <v>937.666666666667</v>
      </c>
      <c r="AK15" s="37" t="n">
        <f aca="false">$I$7-AO15</f>
        <v>941</v>
      </c>
      <c r="AL15" s="37" t="n">
        <f aca="false">+AK15</f>
        <v>941</v>
      </c>
      <c r="AM15" s="37" t="n">
        <f aca="false">AG15</f>
        <v>1420.5</v>
      </c>
      <c r="AN15" s="37" t="n">
        <f aca="false">AH15</f>
        <v>939.666666666667</v>
      </c>
      <c r="AO15" s="38" t="n">
        <v>42</v>
      </c>
      <c r="AP15" s="39" t="n">
        <v>656</v>
      </c>
      <c r="AS15" s="20" t="n">
        <v>10</v>
      </c>
      <c r="AT15" s="51" t="str">
        <f aca="false">HLOOKUP($AU$4,$AU$6:$AY$83,AS15,0)</f>
        <v>Groove Placard + Slowmove</v>
      </c>
      <c r="AU15" s="52" t="s">
        <v>77</v>
      </c>
      <c r="AV15" s="53" t="s">
        <v>78</v>
      </c>
      <c r="AW15" s="13" t="s">
        <v>78</v>
      </c>
      <c r="AX15" s="54" t="s">
        <v>24</v>
      </c>
      <c r="AY15" s="52" t="s">
        <v>77</v>
      </c>
    </row>
    <row r="16" customFormat="false" ht="16.5" hidden="false" customHeight="false" outlineLevel="0" collapsed="false">
      <c r="E16" s="34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74"/>
      <c r="X16" s="74"/>
      <c r="Y16" s="34" t="s">
        <v>79</v>
      </c>
      <c r="Z16" s="71"/>
      <c r="AA16" s="3"/>
      <c r="AB16" s="35" t="s">
        <v>80</v>
      </c>
      <c r="AC16" s="36" t="n">
        <v>19</v>
      </c>
      <c r="AD16" s="28"/>
      <c r="AE16" s="28"/>
      <c r="AF16" s="1" t="s">
        <v>80</v>
      </c>
      <c r="AG16" s="37" t="n">
        <f aca="false">($D$9+24)/2</f>
        <v>1464.5</v>
      </c>
      <c r="AH16" s="37" t="n">
        <f aca="false">($D$9+50)/3</f>
        <v>985</v>
      </c>
      <c r="AI16" s="37" t="s">
        <v>81</v>
      </c>
      <c r="AJ16" s="37" t="s">
        <v>81</v>
      </c>
      <c r="AK16" s="37" t="n">
        <f aca="false">$I$7-AO16</f>
        <v>980</v>
      </c>
      <c r="AL16" s="37" t="n">
        <f aca="false">+AK16</f>
        <v>980</v>
      </c>
      <c r="AM16" s="37" t="n">
        <f aca="false">AG16</f>
        <v>1464.5</v>
      </c>
      <c r="AN16" s="37" t="n">
        <f aca="false">AH16</f>
        <v>985</v>
      </c>
      <c r="AO16" s="38" t="n">
        <v>3</v>
      </c>
      <c r="AP16" s="39" t="n">
        <v>636</v>
      </c>
      <c r="AS16" s="20" t="n">
        <v>11</v>
      </c>
      <c r="AT16" s="51" t="str">
        <f aca="false">HLOOKUP($AU$4,$AU$6:$AY$83,AS16,0)</f>
        <v>Nº of doors</v>
      </c>
      <c r="AU16" s="52" t="s">
        <v>82</v>
      </c>
      <c r="AV16" s="53" t="s">
        <v>83</v>
      </c>
      <c r="AW16" s="13" t="s">
        <v>84</v>
      </c>
      <c r="AX16" s="54" t="s">
        <v>85</v>
      </c>
      <c r="AY16" s="52" t="s">
        <v>86</v>
      </c>
    </row>
    <row r="17" customFormat="false" ht="16.5" hidden="false" customHeight="false" outlineLevel="0" collapsed="false">
      <c r="C17" s="32"/>
      <c r="D17" s="32"/>
      <c r="E17" s="56"/>
      <c r="F17" s="56"/>
      <c r="G17" s="56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28"/>
      <c r="X17" s="28"/>
      <c r="Y17" s="3" t="n">
        <v>0</v>
      </c>
      <c r="Z17" s="3"/>
      <c r="AA17" s="3"/>
      <c r="AB17" s="35" t="s">
        <v>87</v>
      </c>
      <c r="AC17" s="36" t="n">
        <v>19</v>
      </c>
      <c r="AD17" s="28"/>
      <c r="AE17" s="28"/>
      <c r="AF17" s="1" t="s">
        <v>87</v>
      </c>
      <c r="AG17" s="37" t="n">
        <f aca="false">($D$9+30)/2</f>
        <v>1467.5</v>
      </c>
      <c r="AH17" s="37" t="n">
        <f aca="false">($D$9+62)/3</f>
        <v>989</v>
      </c>
      <c r="AI17" s="37" t="s">
        <v>81</v>
      </c>
      <c r="AJ17" s="37" t="s">
        <v>81</v>
      </c>
      <c r="AK17" s="37" t="n">
        <f aca="false">$I$7-AO17</f>
        <v>980</v>
      </c>
      <c r="AL17" s="37" t="n">
        <f aca="false">+AK17</f>
        <v>980</v>
      </c>
      <c r="AM17" s="37" t="n">
        <f aca="false">AG17</f>
        <v>1467.5</v>
      </c>
      <c r="AN17" s="37" t="n">
        <f aca="false">AH17</f>
        <v>989</v>
      </c>
      <c r="AO17" s="38" t="n">
        <v>3</v>
      </c>
      <c r="AP17" s="39" t="n">
        <v>636</v>
      </c>
      <c r="AS17" s="20" t="n">
        <v>12</v>
      </c>
      <c r="AT17" s="51" t="str">
        <f aca="false">HLOOKUP($AU$4,$AU$6:$AY$83,AS17,0)</f>
        <v>Interior width</v>
      </c>
      <c r="AU17" s="52" t="s">
        <v>88</v>
      </c>
      <c r="AV17" s="53" t="s">
        <v>89</v>
      </c>
      <c r="AW17" s="13" t="s">
        <v>90</v>
      </c>
      <c r="AX17" s="54" t="s">
        <v>91</v>
      </c>
      <c r="AY17" s="52" t="s">
        <v>92</v>
      </c>
    </row>
    <row r="18" customFormat="false" ht="16.5" hidden="false" customHeight="false" outlineLevel="0" collapsed="false">
      <c r="C18" s="32"/>
      <c r="D18" s="32"/>
      <c r="E18" s="28"/>
      <c r="F18" s="28"/>
      <c r="G18" s="28"/>
      <c r="H18" s="34"/>
      <c r="I18" s="40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" t="n">
        <v>1</v>
      </c>
      <c r="Z18" s="3"/>
      <c r="AA18" s="3"/>
      <c r="AB18" s="35" t="s">
        <v>93</v>
      </c>
      <c r="AC18" s="36" t="n">
        <v>19</v>
      </c>
      <c r="AD18" s="28"/>
      <c r="AE18" s="34"/>
      <c r="AF18" s="1" t="s">
        <v>93</v>
      </c>
      <c r="AG18" s="37" t="n">
        <f aca="false">($D$9+16)/2</f>
        <v>1460.5</v>
      </c>
      <c r="AH18" s="37" t="n">
        <f aca="false">($D$9+34)/3</f>
        <v>979.666666666667</v>
      </c>
      <c r="AI18" s="75" t="s">
        <v>81</v>
      </c>
      <c r="AJ18" s="75" t="s">
        <v>81</v>
      </c>
      <c r="AK18" s="37" t="n">
        <f aca="false">$I$7-AO18</f>
        <v>980</v>
      </c>
      <c r="AL18" s="37" t="n">
        <f aca="false">+AK18</f>
        <v>980</v>
      </c>
      <c r="AM18" s="37" t="n">
        <f aca="false">AG18</f>
        <v>1460.5</v>
      </c>
      <c r="AN18" s="37" t="n">
        <f aca="false">AH18</f>
        <v>979.666666666667</v>
      </c>
      <c r="AO18" s="38" t="n">
        <v>3</v>
      </c>
      <c r="AP18" s="39" t="n">
        <v>628</v>
      </c>
      <c r="AS18" s="20" t="n">
        <v>13</v>
      </c>
      <c r="AT18" s="51" t="str">
        <f aca="false">HLOOKUP($AU$4,$AU$6:$AY$83,AS18,0)</f>
        <v>Interior height</v>
      </c>
      <c r="AU18" s="52" t="s">
        <v>94</v>
      </c>
      <c r="AV18" s="53" t="s">
        <v>95</v>
      </c>
      <c r="AW18" s="13" t="s">
        <v>96</v>
      </c>
      <c r="AX18" s="54" t="s">
        <v>97</v>
      </c>
      <c r="AY18" s="52" t="s">
        <v>94</v>
      </c>
    </row>
    <row r="19" customFormat="false" ht="16.5" hidden="false" customHeight="false" outlineLevel="0" collapsed="false">
      <c r="C19" s="32"/>
      <c r="D19" s="32"/>
      <c r="E19" s="28"/>
      <c r="F19" s="28"/>
      <c r="G19" s="28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4"/>
      <c r="X19" s="34"/>
      <c r="Y19" s="3" t="n">
        <v>2</v>
      </c>
      <c r="Z19" s="3"/>
      <c r="AA19" s="3"/>
      <c r="AB19" s="35" t="s">
        <v>98</v>
      </c>
      <c r="AC19" s="36" t="n">
        <v>19</v>
      </c>
      <c r="AD19" s="34"/>
      <c r="AE19" s="34"/>
      <c r="AF19" s="1" t="s">
        <v>98</v>
      </c>
      <c r="AG19" s="37" t="n">
        <f aca="false">($D$9+16)/2</f>
        <v>1460.5</v>
      </c>
      <c r="AH19" s="37" t="n">
        <f aca="false">($D$9+42)/3</f>
        <v>982.333333333333</v>
      </c>
      <c r="AI19" s="75" t="s">
        <v>81</v>
      </c>
      <c r="AJ19" s="75" t="s">
        <v>81</v>
      </c>
      <c r="AK19" s="37" t="n">
        <f aca="false">$I$7-AO19</f>
        <v>974</v>
      </c>
      <c r="AL19" s="37" t="n">
        <f aca="false">+AK19</f>
        <v>974</v>
      </c>
      <c r="AM19" s="37" t="n">
        <f aca="false">AG19</f>
        <v>1460.5</v>
      </c>
      <c r="AN19" s="37" t="n">
        <f aca="false">AH19</f>
        <v>982.333333333333</v>
      </c>
      <c r="AO19" s="38" t="n">
        <v>9</v>
      </c>
      <c r="AP19" s="39" t="n">
        <v>636</v>
      </c>
      <c r="AS19" s="20" t="n">
        <v>14</v>
      </c>
      <c r="AT19" s="51" t="str">
        <f aca="false">HLOOKUP($AU$4,$AU$6:$AY$83,AS19,0)</f>
        <v>Door type</v>
      </c>
      <c r="AU19" s="52" t="s">
        <v>52</v>
      </c>
      <c r="AV19" s="53" t="s">
        <v>99</v>
      </c>
      <c r="AW19" s="13" t="s">
        <v>100</v>
      </c>
      <c r="AX19" s="54" t="s">
        <v>101</v>
      </c>
      <c r="AY19" s="52" t="s">
        <v>102</v>
      </c>
    </row>
    <row r="20" customFormat="false" ht="16.5" hidden="false" customHeight="false" outlineLevel="0" collapsed="false">
      <c r="C20" s="32"/>
      <c r="D20" s="32"/>
      <c r="E20" s="56"/>
      <c r="F20" s="56"/>
      <c r="G20" s="5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4"/>
      <c r="X20" s="34"/>
      <c r="Y20" s="3" t="n">
        <v>3</v>
      </c>
      <c r="Z20" s="3"/>
      <c r="AA20" s="3"/>
      <c r="AB20" s="35"/>
      <c r="AC20" s="36"/>
      <c r="AD20" s="34"/>
      <c r="AE20" s="34"/>
      <c r="AF20" s="34"/>
      <c r="AG20" s="37"/>
      <c r="AH20" s="37"/>
      <c r="AI20" s="75"/>
      <c r="AJ20" s="75"/>
      <c r="AK20" s="37"/>
      <c r="AL20" s="37"/>
      <c r="AM20" s="37"/>
      <c r="AN20" s="37"/>
      <c r="AO20" s="75"/>
      <c r="AP20" s="76"/>
      <c r="AS20" s="20" t="n">
        <v>15</v>
      </c>
      <c r="AT20" s="51" t="str">
        <f aca="false">HLOOKUP($AU$4,$AU$6:$AY$83,AS20,0)</f>
        <v>4mm glass</v>
      </c>
      <c r="AU20" s="52" t="s">
        <v>103</v>
      </c>
      <c r="AV20" s="53" t="s">
        <v>104</v>
      </c>
      <c r="AW20" s="13" t="s">
        <v>105</v>
      </c>
      <c r="AX20" s="54" t="s">
        <v>58</v>
      </c>
      <c r="AY20" s="52" t="s">
        <v>106</v>
      </c>
    </row>
    <row r="21" customFormat="false" ht="16.5" hidden="false" customHeight="false" outlineLevel="0" collapsed="false">
      <c r="B21" s="32"/>
      <c r="C21" s="32"/>
      <c r="D21" s="32"/>
      <c r="E21" s="56"/>
      <c r="F21" s="56"/>
      <c r="G21" s="56"/>
      <c r="N21" s="32"/>
      <c r="O21" s="32"/>
      <c r="P21" s="32"/>
      <c r="Q21" s="32"/>
      <c r="R21" s="32"/>
      <c r="S21" s="32"/>
      <c r="T21" s="32"/>
      <c r="U21" s="32"/>
      <c r="V21" s="32"/>
      <c r="Y21" s="3" t="n">
        <v>4</v>
      </c>
      <c r="Z21" s="3"/>
      <c r="AA21" s="3"/>
      <c r="AB21" s="3"/>
      <c r="AC21" s="3"/>
      <c r="AD21" s="34"/>
      <c r="AS21" s="20" t="n">
        <v>16</v>
      </c>
      <c r="AT21" s="51" t="str">
        <f aca="false">HLOOKUP($AU$4,$AU$6:$AY$83,AS21,0)</f>
        <v>Wood</v>
      </c>
      <c r="AU21" s="52" t="s">
        <v>107</v>
      </c>
      <c r="AV21" s="53" t="s">
        <v>108</v>
      </c>
      <c r="AW21" s="13" t="s">
        <v>109</v>
      </c>
      <c r="AX21" s="54" t="s">
        <v>110</v>
      </c>
      <c r="AY21" s="52" t="s">
        <v>111</v>
      </c>
    </row>
    <row r="22" customFormat="false" ht="16.5" hidden="false" customHeight="false" outlineLevel="0" collapsed="false">
      <c r="B22" s="32"/>
      <c r="C22" s="32"/>
      <c r="D22" s="32"/>
      <c r="E22" s="28"/>
      <c r="F22" s="28"/>
      <c r="G22" s="28"/>
      <c r="N22" s="32"/>
      <c r="O22" s="32"/>
      <c r="P22" s="32"/>
      <c r="Q22" s="32"/>
      <c r="R22" s="32"/>
      <c r="S22" s="32"/>
      <c r="T22" s="32"/>
      <c r="U22" s="32"/>
      <c r="V22" s="32"/>
      <c r="W22" s="9"/>
      <c r="X22" s="9"/>
      <c r="Y22" s="3" t="n">
        <v>5</v>
      </c>
      <c r="Z22" s="3"/>
      <c r="AA22" s="3"/>
      <c r="AB22" s="3"/>
      <c r="AC22" s="3"/>
      <c r="AD22" s="2"/>
      <c r="AE22" s="9"/>
      <c r="AS22" s="20" t="n">
        <v>17</v>
      </c>
      <c r="AT22" s="51" t="str">
        <f aca="false">HLOOKUP($AU$4,$AU$6:$AY$83,AS22,0)</f>
        <v>Wood + 4mm glass</v>
      </c>
      <c r="AU22" s="52" t="s">
        <v>112</v>
      </c>
      <c r="AV22" s="53" t="s">
        <v>113</v>
      </c>
      <c r="AW22" s="13" t="s">
        <v>114</v>
      </c>
      <c r="AX22" s="54" t="s">
        <v>115</v>
      </c>
      <c r="AY22" s="52" t="s">
        <v>116</v>
      </c>
    </row>
    <row r="23" customFormat="false" ht="16.5" hidden="false" customHeight="false" outlineLevel="0" collapsed="false">
      <c r="B23" s="32"/>
      <c r="C23" s="32"/>
      <c r="D23" s="32"/>
      <c r="E23" s="56"/>
      <c r="F23" s="56"/>
      <c r="G23" s="56"/>
      <c r="N23" s="32"/>
      <c r="O23" s="32"/>
      <c r="P23" s="32"/>
      <c r="Q23" s="32"/>
      <c r="R23" s="32"/>
      <c r="S23" s="32"/>
      <c r="T23" s="32"/>
      <c r="U23" s="32"/>
      <c r="V23" s="32"/>
      <c r="W23" s="9"/>
      <c r="X23" s="9"/>
      <c r="Y23" s="3"/>
      <c r="Z23" s="3"/>
      <c r="AA23" s="3"/>
      <c r="AB23" s="3"/>
      <c r="AC23" s="3"/>
      <c r="AG23" s="77"/>
      <c r="AS23" s="20" t="n">
        <v>18</v>
      </c>
      <c r="AT23" s="51" t="str">
        <f aca="false">HLOOKUP($AU$4,$AU$6:$AY$83,AS23,0)</f>
        <v>Handle model</v>
      </c>
      <c r="AU23" s="52" t="s">
        <v>117</v>
      </c>
      <c r="AV23" s="53" t="s">
        <v>118</v>
      </c>
      <c r="AW23" s="13" t="s">
        <v>119</v>
      </c>
      <c r="AX23" s="54" t="s">
        <v>120</v>
      </c>
      <c r="AY23" s="52" t="s">
        <v>121</v>
      </c>
    </row>
    <row r="24" customFormat="false" ht="16.5" hidden="false" customHeight="false" outlineLevel="0" collapsed="false">
      <c r="B24" s="32"/>
      <c r="C24" s="32"/>
      <c r="D24" s="32"/>
      <c r="E24" s="9"/>
      <c r="F24" s="9"/>
      <c r="G24" s="9"/>
      <c r="N24" s="32"/>
      <c r="O24" s="32"/>
      <c r="P24" s="32"/>
      <c r="Q24" s="32"/>
      <c r="R24" s="32"/>
      <c r="S24" s="32"/>
      <c r="T24" s="32"/>
      <c r="U24" s="32"/>
      <c r="V24" s="32"/>
      <c r="W24" s="9"/>
      <c r="X24" s="9"/>
      <c r="Y24" s="3"/>
      <c r="Z24" s="3"/>
      <c r="AA24" s="3"/>
      <c r="AB24" s="3"/>
      <c r="AC24" s="3"/>
      <c r="AS24" s="20" t="n">
        <v>19</v>
      </c>
      <c r="AT24" s="51" t="str">
        <f aca="false">HLOOKUP($AU$4,$AU$6:$AY$83,AS24,0)</f>
        <v>Nº of crosspieces</v>
      </c>
      <c r="AU24" s="52" t="s">
        <v>122</v>
      </c>
      <c r="AV24" s="53" t="s">
        <v>123</v>
      </c>
      <c r="AW24" s="13" t="s">
        <v>124</v>
      </c>
      <c r="AX24" s="54" t="s">
        <v>125</v>
      </c>
      <c r="AY24" s="52" t="s">
        <v>126</v>
      </c>
    </row>
    <row r="25" customFormat="false" ht="16.5" hidden="false" customHeight="false" outlineLevel="0" collapsed="false">
      <c r="B25" s="32"/>
      <c r="C25" s="32"/>
      <c r="D25" s="32"/>
      <c r="E25" s="28"/>
      <c r="F25" s="28"/>
      <c r="G25" s="28"/>
      <c r="N25" s="32"/>
      <c r="O25" s="32"/>
      <c r="P25" s="32"/>
      <c r="Q25" s="32"/>
      <c r="R25" s="32"/>
      <c r="S25" s="32"/>
      <c r="T25" s="32"/>
      <c r="U25" s="32"/>
      <c r="V25" s="32"/>
      <c r="W25" s="9"/>
      <c r="X25" s="9"/>
      <c r="Y25" s="9"/>
      <c r="Z25" s="9"/>
      <c r="AA25" s="3"/>
      <c r="AB25" s="3"/>
      <c r="AC25" s="3"/>
      <c r="AG25" s="77"/>
      <c r="AS25" s="20" t="n">
        <v>20</v>
      </c>
      <c r="AT25" s="51" t="str">
        <f aca="false">HLOOKUP($AU$4,$AU$6:$AY$83,AS25,0)</f>
        <v>L profile</v>
      </c>
      <c r="AU25" s="52" t="s">
        <v>127</v>
      </c>
      <c r="AV25" s="53" t="s">
        <v>128</v>
      </c>
      <c r="AW25" s="13" t="s">
        <v>129</v>
      </c>
      <c r="AX25" s="54" t="s">
        <v>130</v>
      </c>
      <c r="AY25" s="52" t="s">
        <v>131</v>
      </c>
    </row>
    <row r="26" customFormat="false" ht="15" hidden="false" customHeight="true" outlineLevel="0" collapsed="false">
      <c r="B26" s="32"/>
      <c r="C26" s="32"/>
      <c r="D26" s="32"/>
      <c r="E26" s="56"/>
      <c r="F26" s="56"/>
      <c r="G26" s="56"/>
      <c r="N26" s="32"/>
      <c r="O26" s="32"/>
      <c r="P26" s="32"/>
      <c r="Q26" s="32"/>
      <c r="R26" s="32"/>
      <c r="S26" s="32"/>
      <c r="T26" s="32"/>
      <c r="U26" s="32"/>
      <c r="V26" s="32"/>
      <c r="Z26" s="9"/>
      <c r="AA26" s="9"/>
      <c r="AB26" s="9"/>
      <c r="AC26" s="9"/>
      <c r="AS26" s="20" t="n">
        <v>21</v>
      </c>
      <c r="AT26" s="51" t="str">
        <f aca="false">HLOOKUP($AU$4,$AU$6:$AY$83,AS26,0)</f>
        <v>U profile</v>
      </c>
      <c r="AU26" s="52" t="s">
        <v>132</v>
      </c>
      <c r="AV26" s="53" t="s">
        <v>133</v>
      </c>
      <c r="AW26" s="13" t="s">
        <v>134</v>
      </c>
      <c r="AX26" s="54" t="s">
        <v>135</v>
      </c>
      <c r="AY26" s="52" t="s">
        <v>136</v>
      </c>
    </row>
    <row r="27" customFormat="false" ht="16.5" hidden="false" customHeight="false" outlineLevel="0" collapsed="false">
      <c r="B27" s="32"/>
      <c r="C27" s="32"/>
      <c r="D27" s="32"/>
      <c r="E27" s="9"/>
      <c r="F27" s="9"/>
      <c r="G27" s="9"/>
      <c r="N27" s="32"/>
      <c r="O27" s="32"/>
      <c r="P27" s="32"/>
      <c r="Q27" s="32"/>
      <c r="R27" s="32"/>
      <c r="S27" s="32"/>
      <c r="T27" s="32"/>
      <c r="U27" s="32"/>
      <c r="V27" s="32"/>
      <c r="Y27" s="65" t="s">
        <v>137</v>
      </c>
      <c r="Z27" s="78" t="s">
        <v>138</v>
      </c>
      <c r="AA27" s="79" t="str">
        <f aca="false">Y12</f>
        <v>4mm glass</v>
      </c>
      <c r="AB27" s="9"/>
      <c r="AG27" s="77"/>
      <c r="AS27" s="20" t="n">
        <v>22</v>
      </c>
      <c r="AT27" s="51" t="str">
        <f aca="false">HLOOKUP($AU$4,$AU$6:$AY$83,AS27,0)</f>
        <v>w/o L profile</v>
      </c>
      <c r="AU27" s="52" t="s">
        <v>139</v>
      </c>
      <c r="AV27" s="53" t="s">
        <v>140</v>
      </c>
      <c r="AW27" s="13" t="s">
        <v>141</v>
      </c>
      <c r="AX27" s="54" t="s">
        <v>75</v>
      </c>
      <c r="AY27" s="52" t="s">
        <v>142</v>
      </c>
    </row>
    <row r="28" customFormat="false" ht="16.5" hidden="false" customHeight="false" outlineLevel="0" collapsed="false">
      <c r="B28" s="32"/>
      <c r="C28" s="32"/>
      <c r="D28" s="32"/>
      <c r="E28" s="28"/>
      <c r="F28" s="28"/>
      <c r="G28" s="28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Y28" s="80" t="str">
        <f aca="false">IF($C$12=$Y$12,AA28,Z28)</f>
        <v>w/o L profile</v>
      </c>
      <c r="Z28" s="20" t="str">
        <f aca="false">AT28</f>
        <v>w/o U profile</v>
      </c>
      <c r="AA28" s="20" t="str">
        <f aca="false">+AT27</f>
        <v>w/o L profile</v>
      </c>
      <c r="AS28" s="20" t="n">
        <v>23</v>
      </c>
      <c r="AT28" s="51" t="str">
        <f aca="false">HLOOKUP($AU$4,$AU$6:$AY$83,AS28,0)</f>
        <v>w/o U profile</v>
      </c>
      <c r="AU28" s="52" t="s">
        <v>143</v>
      </c>
      <c r="AV28" s="53" t="s">
        <v>144</v>
      </c>
      <c r="AW28" s="13" t="s">
        <v>145</v>
      </c>
      <c r="AX28" s="54" t="s">
        <v>146</v>
      </c>
      <c r="AY28" s="52" t="s">
        <v>147</v>
      </c>
    </row>
    <row r="29" customFormat="false" ht="16.5" hidden="false" customHeight="false" outlineLevel="0" collapsed="false">
      <c r="B29" s="32"/>
      <c r="C29" s="32"/>
      <c r="D29" s="32"/>
      <c r="E29" s="56"/>
      <c r="F29" s="56"/>
      <c r="G29" s="56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Y29" s="80" t="str">
        <f aca="false">IF($C$12=$Y$12,AA29,Z29)</f>
        <v>Down</v>
      </c>
      <c r="Z29" s="79" t="str">
        <f aca="false">+AT29</f>
        <v>Down</v>
      </c>
      <c r="AA29" s="79" t="str">
        <f aca="false">+AT29</f>
        <v>Down</v>
      </c>
      <c r="AS29" s="20" t="n">
        <v>24</v>
      </c>
      <c r="AT29" s="51" t="str">
        <f aca="false">HLOOKUP($AU$4,$AU$6:$AY$83,AS29,0)</f>
        <v>Down</v>
      </c>
      <c r="AU29" s="52" t="s">
        <v>148</v>
      </c>
      <c r="AV29" s="53" t="s">
        <v>149</v>
      </c>
      <c r="AW29" s="13" t="s">
        <v>150</v>
      </c>
      <c r="AX29" s="54" t="s">
        <v>151</v>
      </c>
      <c r="AY29" s="52" t="s">
        <v>152</v>
      </c>
    </row>
    <row r="30" customFormat="false" ht="16.5" hidden="false" customHeight="false" outlineLevel="0" collapsed="false">
      <c r="B30" s="32"/>
      <c r="C30" s="32"/>
      <c r="D30" s="32"/>
      <c r="Y30" s="80" t="str">
        <f aca="false">IF($C$12=$Y$12,AA30,Z30)</f>
        <v>Up</v>
      </c>
      <c r="Z30" s="79" t="s">
        <v>153</v>
      </c>
      <c r="AA30" s="79" t="str">
        <f aca="false">+AT30</f>
        <v>Up</v>
      </c>
      <c r="AS30" s="20" t="n">
        <v>25</v>
      </c>
      <c r="AT30" s="51" t="str">
        <f aca="false">HLOOKUP($AU$4,$AU$6:$AY$83,AS30,0)</f>
        <v>Up</v>
      </c>
      <c r="AU30" s="52" t="s">
        <v>154</v>
      </c>
      <c r="AV30" s="53" t="s">
        <v>155</v>
      </c>
      <c r="AW30" s="13" t="s">
        <v>156</v>
      </c>
      <c r="AX30" s="54" t="s">
        <v>157</v>
      </c>
      <c r="AY30" s="52" t="s">
        <v>154</v>
      </c>
    </row>
    <row r="31" customFormat="false" ht="16.5" hidden="false" customHeight="false" outlineLevel="0" collapsed="false">
      <c r="Y31" s="80" t="str">
        <f aca="false">IF($C$12=$Y$12,AA31,Z31)</f>
        <v>Up &amp; Down</v>
      </c>
      <c r="Z31" s="79" t="s">
        <v>153</v>
      </c>
      <c r="AA31" s="79" t="str">
        <f aca="false">+AT31</f>
        <v>Up &amp; Down</v>
      </c>
      <c r="AS31" s="20" t="n">
        <v>26</v>
      </c>
      <c r="AT31" s="51" t="str">
        <f aca="false">HLOOKUP($AU$4,$AU$6:$AY$83,AS31,0)</f>
        <v>Up &amp; Down</v>
      </c>
      <c r="AU31" s="52" t="s">
        <v>158</v>
      </c>
      <c r="AV31" s="53" t="s">
        <v>159</v>
      </c>
      <c r="AW31" s="13" t="s">
        <v>160</v>
      </c>
      <c r="AX31" s="54" t="s">
        <v>161</v>
      </c>
      <c r="AY31" s="52" t="s">
        <v>162</v>
      </c>
    </row>
    <row r="32" customFormat="false" ht="16.5" hidden="false" customHeight="false" outlineLevel="0" collapsed="false">
      <c r="AS32" s="20" t="n">
        <v>27</v>
      </c>
      <c r="AT32" s="51" t="str">
        <f aca="false">HLOOKUP($AU$4,$AU$6:$AY$83,AS32,0)</f>
        <v>DOOR SIZES</v>
      </c>
      <c r="AU32" s="52" t="s">
        <v>163</v>
      </c>
      <c r="AV32" s="53" t="s">
        <v>164</v>
      </c>
      <c r="AW32" s="13" t="s">
        <v>165</v>
      </c>
      <c r="AX32" s="54" t="s">
        <v>166</v>
      </c>
      <c r="AY32" s="52" t="s">
        <v>167</v>
      </c>
    </row>
    <row r="33" customFormat="false" ht="16.5" hidden="false" customHeight="false" outlineLevel="0" collapsed="false">
      <c r="AS33" s="20" t="n">
        <v>28</v>
      </c>
      <c r="AT33" s="51" t="str">
        <f aca="false">HLOOKUP($AU$4,$AU$6:$AY$83,AS33,0)</f>
        <v>Handle profile (H) =</v>
      </c>
      <c r="AU33" s="52" t="s">
        <v>168</v>
      </c>
      <c r="AV33" s="53" t="s">
        <v>169</v>
      </c>
      <c r="AW33" s="13" t="s">
        <v>170</v>
      </c>
      <c r="AX33" s="54" t="s">
        <v>171</v>
      </c>
      <c r="AY33" s="52" t="s">
        <v>172</v>
      </c>
    </row>
    <row r="34" customFormat="false" ht="16.5" hidden="false" customHeight="false" outlineLevel="0" collapsed="false">
      <c r="AS34" s="20" t="n">
        <v>29</v>
      </c>
      <c r="AT34" s="51" t="str">
        <f aca="false">HLOOKUP($AU$4,$AU$6:$AY$83,AS34,0)</f>
        <v>U / H / L profile (TR) =</v>
      </c>
      <c r="AU34" s="81" t="s">
        <v>173</v>
      </c>
      <c r="AV34" s="82" t="s">
        <v>174</v>
      </c>
      <c r="AW34" s="83" t="s">
        <v>175</v>
      </c>
      <c r="AX34" s="84" t="s">
        <v>176</v>
      </c>
      <c r="AY34" s="81" t="s">
        <v>177</v>
      </c>
    </row>
    <row r="35" customFormat="false" ht="16.5" hidden="false" customHeight="false" outlineLevel="0" collapsed="false">
      <c r="B35" s="85"/>
      <c r="C35" s="85"/>
      <c r="D35" s="85"/>
      <c r="E35" s="85"/>
      <c r="F35" s="85"/>
      <c r="G35" s="85"/>
      <c r="H35" s="9"/>
      <c r="I35" s="76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AS35" s="20" t="n">
        <v>30</v>
      </c>
      <c r="AT35" s="51" t="str">
        <f aca="false">HLOOKUP($AU$4,$AU$6:$AY$83,AS35,0)</f>
        <v>Sup. / Inf. profile  =</v>
      </c>
      <c r="AU35" s="52" t="s">
        <v>178</v>
      </c>
      <c r="AV35" s="53" t="s">
        <v>179</v>
      </c>
      <c r="AW35" s="13" t="s">
        <v>180</v>
      </c>
      <c r="AX35" s="54" t="s">
        <v>181</v>
      </c>
      <c r="AY35" s="52" t="s">
        <v>182</v>
      </c>
    </row>
    <row r="36" customFormat="false" ht="16.5" hidden="false" customHeight="false" outlineLevel="0" collapsed="false">
      <c r="B36" s="85"/>
      <c r="C36" s="85"/>
      <c r="D36" s="85"/>
      <c r="E36" s="85"/>
      <c r="F36" s="85"/>
      <c r="G36" s="85"/>
      <c r="H36" s="9"/>
      <c r="I36" s="76"/>
      <c r="J36" s="9" t="s">
        <v>153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76"/>
      <c r="AA36" s="76"/>
      <c r="AB36" s="9"/>
      <c r="AC36" s="9"/>
      <c r="AD36" s="9"/>
      <c r="AE36" s="9"/>
      <c r="AF36" s="9"/>
      <c r="AH36" s="86"/>
      <c r="AS36" s="20" t="n">
        <v>31</v>
      </c>
      <c r="AT36" s="51" t="str">
        <f aca="false">HLOOKUP($AU$4,$AU$6:$AY$83,AS36,0)</f>
        <v>Height (Hc)</v>
      </c>
      <c r="AU36" s="52" t="s">
        <v>183</v>
      </c>
      <c r="AV36" s="53" t="s">
        <v>184</v>
      </c>
      <c r="AW36" s="13" t="s">
        <v>185</v>
      </c>
      <c r="AX36" s="54" t="s">
        <v>186</v>
      </c>
      <c r="AY36" s="52" t="s">
        <v>187</v>
      </c>
    </row>
    <row r="37" customFormat="false" ht="16.5" hidden="false" customHeight="false" outlineLevel="0" collapsed="false">
      <c r="B37" s="85"/>
      <c r="C37" s="85"/>
      <c r="D37" s="85"/>
      <c r="E37" s="85"/>
      <c r="F37" s="85"/>
      <c r="G37" s="8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76"/>
      <c r="Z37" s="76"/>
      <c r="AA37" s="2"/>
      <c r="AC37" s="2"/>
      <c r="AD37" s="2"/>
      <c r="AE37" s="2"/>
      <c r="AH37" s="1"/>
      <c r="AS37" s="20" t="n">
        <v>32</v>
      </c>
      <c r="AT37" s="51" t="str">
        <f aca="false">HLOOKUP($AU$4,$AU$6:$AY$83,AS37,0)</f>
        <v>Width (C)</v>
      </c>
      <c r="AU37" s="52" t="s">
        <v>188</v>
      </c>
      <c r="AV37" s="53" t="s">
        <v>189</v>
      </c>
      <c r="AW37" s="13" t="s">
        <v>190</v>
      </c>
      <c r="AX37" s="54" t="s">
        <v>191</v>
      </c>
      <c r="AY37" s="52" t="s">
        <v>192</v>
      </c>
    </row>
    <row r="38" customFormat="false" ht="16.5" hidden="false" customHeight="false" outlineLevel="0" collapsed="false">
      <c r="B38" s="85"/>
      <c r="C38" s="85"/>
      <c r="D38" s="85"/>
      <c r="E38" s="85"/>
      <c r="F38" s="85"/>
      <c r="G38" s="8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87"/>
      <c r="Z38" s="76"/>
      <c r="AA38" s="76"/>
      <c r="AB38" s="88"/>
      <c r="AD38" s="2"/>
      <c r="AE38" s="2"/>
      <c r="AF38" s="2"/>
      <c r="AH38" s="1"/>
      <c r="AS38" s="20" t="n">
        <v>33</v>
      </c>
      <c r="AT38" s="51" t="str">
        <f aca="false">HLOOKUP($AU$4,$AU$6:$AY$83,AS38,0)</f>
        <v>Panel  *:</v>
      </c>
      <c r="AU38" s="52" t="s">
        <v>193</v>
      </c>
      <c r="AV38" s="53" t="s">
        <v>194</v>
      </c>
      <c r="AW38" s="13" t="s">
        <v>195</v>
      </c>
      <c r="AX38" s="54" t="s">
        <v>196</v>
      </c>
      <c r="AY38" s="52" t="s">
        <v>197</v>
      </c>
    </row>
    <row r="39" customFormat="false" ht="16.5" hidden="false" customHeight="false" outlineLevel="0" collapsed="false">
      <c r="B39" s="85"/>
      <c r="C39" s="85"/>
      <c r="D39" s="85"/>
      <c r="E39" s="85"/>
      <c r="F39" s="85"/>
      <c r="G39" s="85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87"/>
      <c r="Z39" s="76"/>
      <c r="AA39" s="2"/>
      <c r="AD39" s="2"/>
      <c r="AH39" s="1"/>
      <c r="AS39" s="20" t="n">
        <v>34</v>
      </c>
      <c r="AT39" s="51" t="str">
        <f aca="false">HLOOKUP($AU$4,$AU$6:$AY$83,AS39,0)</f>
        <v>Glass *:</v>
      </c>
      <c r="AU39" s="52" t="s">
        <v>198</v>
      </c>
      <c r="AV39" s="53" t="s">
        <v>199</v>
      </c>
      <c r="AW39" s="13" t="s">
        <v>200</v>
      </c>
      <c r="AX39" s="54" t="s">
        <v>201</v>
      </c>
      <c r="AY39" s="52" t="s">
        <v>202</v>
      </c>
    </row>
    <row r="40" customFormat="false" ht="16.5" hidden="false" customHeight="false" outlineLevel="0" collapsed="false">
      <c r="B40" s="85"/>
      <c r="C40" s="85"/>
      <c r="D40" s="85"/>
      <c r="E40" s="85"/>
      <c r="F40" s="85"/>
      <c r="G40" s="85"/>
      <c r="Y40" s="87"/>
      <c r="Z40" s="76"/>
      <c r="AA40" s="2"/>
      <c r="AD40" s="2"/>
      <c r="AE40" s="2"/>
      <c r="AF40" s="2"/>
      <c r="AH40" s="1"/>
      <c r="AS40" s="20" t="n">
        <v>35</v>
      </c>
      <c r="AT40" s="51" t="str">
        <f aca="false">HLOOKUP($AU$4,$AU$6:$AY$83,AS40,0)</f>
        <v>*Equidistant crosspieces.</v>
      </c>
      <c r="AU40" s="52" t="s">
        <v>203</v>
      </c>
      <c r="AV40" s="53" t="s">
        <v>204</v>
      </c>
      <c r="AW40" s="13" t="s">
        <v>205</v>
      </c>
      <c r="AX40" s="54" t="s">
        <v>206</v>
      </c>
      <c r="AY40" s="52" t="s">
        <v>207</v>
      </c>
    </row>
    <row r="41" customFormat="false" ht="16.5" hidden="false" customHeight="false" outlineLevel="0" collapsed="false">
      <c r="B41" s="85"/>
      <c r="C41" s="85"/>
      <c r="D41" s="85"/>
      <c r="E41" s="85"/>
      <c r="F41" s="85"/>
      <c r="G41" s="85"/>
      <c r="Y41" s="87"/>
      <c r="Z41" s="76"/>
      <c r="AA41" s="76"/>
      <c r="AB41" s="89"/>
      <c r="AD41" s="2"/>
      <c r="AE41" s="2"/>
      <c r="AF41" s="2"/>
      <c r="AH41" s="1"/>
      <c r="AS41" s="20" t="n">
        <v>36</v>
      </c>
      <c r="AT41" s="51" t="str">
        <f aca="false">HLOOKUP($AU$4,$AU$6:$AY$83,AS41,0)</f>
        <v>Comments:</v>
      </c>
      <c r="AU41" s="52" t="s">
        <v>208</v>
      </c>
      <c r="AV41" s="53" t="s">
        <v>209</v>
      </c>
      <c r="AW41" s="13" t="s">
        <v>210</v>
      </c>
      <c r="AX41" s="54" t="s">
        <v>211</v>
      </c>
      <c r="AY41" s="52" t="s">
        <v>212</v>
      </c>
    </row>
    <row r="42" customFormat="false" ht="16.5" hidden="false" customHeight="false" outlineLevel="0" collapsed="false">
      <c r="B42" s="85"/>
      <c r="C42" s="85"/>
      <c r="D42" s="85"/>
      <c r="E42" s="85"/>
      <c r="F42" s="85"/>
      <c r="G42" s="85"/>
      <c r="Y42" s="87"/>
      <c r="Z42" s="76"/>
      <c r="AA42" s="76"/>
      <c r="AB42" s="89"/>
      <c r="AD42" s="2"/>
      <c r="AH42" s="1"/>
      <c r="AS42" s="20" t="n">
        <v>37</v>
      </c>
      <c r="AT42" s="51" t="str">
        <f aca="false">HLOOKUP($AU$4,$AU$6:$AY$83,AS42,0)</f>
        <v> - WATCH OUT! </v>
      </c>
      <c r="AU42" s="52" t="s">
        <v>213</v>
      </c>
      <c r="AV42" s="53" t="s">
        <v>214</v>
      </c>
      <c r="AW42" s="13" t="s">
        <v>215</v>
      </c>
      <c r="AX42" s="54" t="s">
        <v>216</v>
      </c>
      <c r="AY42" s="52" t="s">
        <v>217</v>
      </c>
    </row>
    <row r="43" customFormat="false" ht="16.5" hidden="false" customHeight="false" outlineLevel="0" collapsed="false">
      <c r="B43" s="85"/>
      <c r="C43" s="85"/>
      <c r="D43" s="85"/>
      <c r="E43" s="85"/>
      <c r="F43" s="85"/>
      <c r="G43" s="85"/>
      <c r="Y43" s="90"/>
      <c r="Z43" s="76"/>
      <c r="AA43" s="2"/>
      <c r="AH43" s="86"/>
      <c r="AS43" s="20" t="n">
        <v>38</v>
      </c>
      <c r="AT43" s="51" t="str">
        <f aca="false">HLOOKUP($AU$4,$AU$6:$AY$83,AS43,0)</f>
        <v> version is not compatible with 19mm handles.</v>
      </c>
      <c r="AU43" s="52" t="s">
        <v>218</v>
      </c>
      <c r="AV43" s="53" t="s">
        <v>219</v>
      </c>
      <c r="AW43" s="13" t="s">
        <v>220</v>
      </c>
      <c r="AX43" s="54" t="s">
        <v>221</v>
      </c>
      <c r="AY43" s="52" t="s">
        <v>222</v>
      </c>
    </row>
    <row r="44" customFormat="false" ht="16.5" hidden="false" customHeight="false" outlineLevel="0" collapsed="false">
      <c r="B44" s="85"/>
      <c r="C44" s="85"/>
      <c r="D44" s="85"/>
      <c r="E44" s="85"/>
      <c r="F44" s="85"/>
      <c r="G44" s="85"/>
      <c r="Y44" s="91" t="s">
        <v>223</v>
      </c>
      <c r="Z44" s="91"/>
      <c r="AA44" s="91"/>
      <c r="AB44" s="13"/>
      <c r="AC44" s="13"/>
      <c r="AD44" s="13"/>
      <c r="AE44" s="83"/>
      <c r="AF44" s="83"/>
      <c r="AG44" s="83"/>
      <c r="AH44" s="83"/>
      <c r="AI44" s="83"/>
      <c r="AJ44" s="83"/>
      <c r="AK44" s="83"/>
      <c r="AL44" s="83"/>
      <c r="AM44" s="83"/>
      <c r="AN44" s="11"/>
      <c r="AO44" s="12"/>
      <c r="AP44" s="12"/>
      <c r="AS44" s="20" t="n">
        <v>39</v>
      </c>
      <c r="AT44" s="51" t="str">
        <f aca="false">HLOOKUP($AU$4,$AU$6:$AY$83,AS44,0)</f>
        <v> - WATCH OUT! It is not possible to assembly U profile on the upper part of the door.</v>
      </c>
      <c r="AU44" s="52" t="s">
        <v>224</v>
      </c>
      <c r="AV44" s="53" t="s">
        <v>225</v>
      </c>
      <c r="AW44" s="13" t="s">
        <v>226</v>
      </c>
      <c r="AX44" s="54" t="s">
        <v>227</v>
      </c>
      <c r="AY44" s="52" t="str">
        <f aca="false">" - ATENÇÃO! Não é possível montar perfil U na parte de para cima da porta."</f>
        <v> - ATENÇÃO! Não é possível montar perfil U na parte de para cima da porta.</v>
      </c>
    </row>
    <row r="45" customFormat="false" ht="16.5" hidden="false" customHeight="false" outlineLevel="0" collapsed="false">
      <c r="B45" s="85"/>
      <c r="C45" s="85"/>
      <c r="D45" s="85"/>
      <c r="E45" s="85"/>
      <c r="F45" s="85"/>
      <c r="G45" s="85"/>
      <c r="Y45" s="91"/>
      <c r="Z45" s="91"/>
      <c r="AA45" s="91"/>
      <c r="AB45" s="92"/>
      <c r="AC45" s="92"/>
      <c r="AD45" s="92"/>
      <c r="AE45" s="92"/>
      <c r="AF45" s="92"/>
      <c r="AG45" s="13"/>
      <c r="AH45" s="93"/>
      <c r="AI45" s="13"/>
      <c r="AJ45" s="13"/>
      <c r="AK45" s="13"/>
      <c r="AL45" s="13"/>
      <c r="AM45" s="13"/>
      <c r="AN45" s="11"/>
      <c r="AO45" s="12"/>
      <c r="AP45" s="12"/>
      <c r="AS45" s="20" t="n">
        <v>40</v>
      </c>
      <c r="AT45" s="51" t="str">
        <f aca="false">HLOOKUP($AU$4,$AU$6:$AY$83,AS45,0)</f>
        <v> - WATCH OUT! 19mm profiles are not compatible with 4mm glassdoor.</v>
      </c>
      <c r="AU45" s="52" t="str">
        <f aca="false">" - ¡OJO! Los perfiles de 19mm no son compatibles con la puerta "&amp;$C$12&amp;"."</f>
        <v> - ¡OJO! Los perfiles de 19mm no son compatibles con la puerta 4mm glass.</v>
      </c>
      <c r="AV45" s="53" t="str">
        <f aca="false">" - ATTENZIONE! I profili di 19mm non sono compatibili con la porta "&amp;$C$12&amp;"."</f>
        <v> - ATTENZIONE! I profili di 19mm non sono compatibili con la porta 4mm glass.</v>
      </c>
      <c r="AW45" s="13" t="str">
        <f aca="false">" - ATTENTION! Les profils pour 19mm ne sont pas compatibles avec la porte "&amp;$C$12&amp;"."</f>
        <v> - ATTENTION! Les profils pour 19mm ne sont pas compatibles avec la porte 4mm glass.</v>
      </c>
      <c r="AX45" s="54" t="str">
        <f aca="false">" - WATCH OUT! 19mm profiles are not compatible with "&amp;$C$12&amp;"door."</f>
        <v> - WATCH OUT! 19mm profiles are not compatible with 4mm glassdoor.</v>
      </c>
      <c r="AY45" s="52" t="str">
        <f aca="false">" - ¡ATENÇAO! Os puxadores de 19mm não são compatíveis com a porta "&amp;$C$12&amp;"."</f>
        <v> - ¡ATENÇAO! Os puxadores de 19mm não são compatíveis com a porta 4mm glass.</v>
      </c>
    </row>
    <row r="46" customFormat="false" ht="16.5" hidden="false" customHeight="false" outlineLevel="0" collapsed="false">
      <c r="Y46" s="87"/>
      <c r="Z46" s="2"/>
      <c r="AA46" s="2"/>
      <c r="AS46" s="20" t="n">
        <v>41</v>
      </c>
      <c r="AT46" s="51" t="str">
        <f aca="false">HLOOKUP($AU$4,$AU$6:$AY$83,AS46,0)&amp;" 4001621."</f>
        <v> - Do not forget glass gasket code  4001621.</v>
      </c>
      <c r="AU46" s="52" t="s">
        <v>228</v>
      </c>
      <c r="AV46" s="53" t="s">
        <v>229</v>
      </c>
      <c r="AW46" s="13" t="s">
        <v>230</v>
      </c>
      <c r="AX46" s="54" t="s">
        <v>231</v>
      </c>
      <c r="AY46" s="52" t="s">
        <v>232</v>
      </c>
    </row>
    <row r="47" customFormat="false" ht="16.5" hidden="false" customHeight="false" outlineLevel="0" collapsed="false">
      <c r="Z47" s="2" t="s">
        <v>233</v>
      </c>
      <c r="AA47" s="2" t="s">
        <v>234</v>
      </c>
      <c r="AB47" s="19" t="s">
        <v>235</v>
      </c>
      <c r="AS47" s="20" t="n">
        <v>42</v>
      </c>
      <c r="AT47" s="51" t="str">
        <f aca="false">HLOOKUP($AU$4,$AU$6:$AY$83,AS47,0)</f>
        <v> - Do not forget to order bumper profile code 8920221 for Vall19 handle.</v>
      </c>
      <c r="AU47" s="52" t="s">
        <v>236</v>
      </c>
      <c r="AV47" s="53" t="s">
        <v>237</v>
      </c>
      <c r="AW47" s="13" t="s">
        <v>238</v>
      </c>
      <c r="AX47" s="54" t="s">
        <v>239</v>
      </c>
      <c r="AY47" s="52" t="s">
        <v>240</v>
      </c>
    </row>
    <row r="48" customFormat="false" ht="16.5" hidden="false" customHeight="false" outlineLevel="0" collapsed="false">
      <c r="Y48" s="87" t="s">
        <v>241</v>
      </c>
      <c r="Z48" s="76" t="str">
        <f aca="false">AA48&amp;COUNTIF($AA$48:$AA$56,AA48)-COUNTIF(AA48:$AA56,AA48)+1</f>
        <v>N1</v>
      </c>
      <c r="AA48" s="2" t="str">
        <f aca="false">IF(ISERROR(VLOOKUP($C$13,$AF$18:$AF$20,1,0)),"N",IF(OR($C$7=$Y$5,$C$7=$Y$6),"S","N"))</f>
        <v>N</v>
      </c>
      <c r="AB48" s="1" t="str">
        <f aca="false">$AT$42&amp;$C$7&amp;$AT$43</f>
        <v> - WATCH OUT! Groove Placard + Slowmove version is not compatible with 19mm handles.</v>
      </c>
      <c r="AS48" s="20" t="n">
        <v>43</v>
      </c>
      <c r="AT48" s="51" t="str">
        <f aca="false">HLOOKUP($AU$4,$AU$6:$AY$83,AS48,0)</f>
        <v> - Do not forget to order accessories code 6006920 for fixing the glasses.</v>
      </c>
      <c r="AU48" s="52" t="s">
        <v>242</v>
      </c>
      <c r="AV48" s="53" t="s">
        <v>243</v>
      </c>
      <c r="AW48" s="13" t="s">
        <v>244</v>
      </c>
      <c r="AX48" s="54" t="s">
        <v>245</v>
      </c>
      <c r="AY48" s="52" t="s">
        <v>246</v>
      </c>
    </row>
    <row r="49" customFormat="false" ht="16.5" hidden="false" customHeight="false" outlineLevel="0" collapsed="false">
      <c r="Y49" s="87" t="s">
        <v>247</v>
      </c>
      <c r="Z49" s="76" t="str">
        <f aca="false">AA49&amp;COUNTIF($AA$48:$AA$56,AA49)-COUNTIF(AA49:$AA57,AA49)+1</f>
        <v>N2</v>
      </c>
      <c r="AA49" s="2" t="str">
        <f aca="false">IF($B$15=$AT$26,IF(ISERROR(VLOOKUP($C$15,$Z$28:$Z$31,1,0)),"S","N"),"N")</f>
        <v>N</v>
      </c>
      <c r="AB49" s="1" t="str">
        <f aca="false">$AT$44</f>
        <v> - WATCH OUT! It is not possible to assembly U profile on the upper part of the door.</v>
      </c>
      <c r="AS49" s="20" t="n">
        <v>44</v>
      </c>
      <c r="AT49" s="51" t="str">
        <f aca="false">HLOOKUP($AU$4,$AU$6:$AY$83,AS49,0)&amp;" 7917121."</f>
        <v> - Do not forget glass gasket code  7917121.</v>
      </c>
      <c r="AU49" s="52" t="s">
        <v>228</v>
      </c>
      <c r="AV49" s="53" t="s">
        <v>229</v>
      </c>
      <c r="AW49" s="13" t="s">
        <v>230</v>
      </c>
      <c r="AX49" s="54" t="s">
        <v>231</v>
      </c>
      <c r="AY49" s="52" t="s">
        <v>232</v>
      </c>
    </row>
    <row r="50" customFormat="false" ht="16.5" hidden="false" customHeight="false" outlineLevel="0" collapsed="false">
      <c r="Y50" s="87" t="s">
        <v>248</v>
      </c>
      <c r="Z50" s="76" t="str">
        <f aca="false">AA50&amp;COUNTIF($AA$48:$AA$56,AA50)-COUNTIF(AA50:$AA58,AA50)+1</f>
        <v>N3</v>
      </c>
      <c r="AA50" s="2" t="str">
        <f aca="false">IF(AND(OR($C$12=$Y$12,$C$12=$Y$14),ISERROR(VLOOKUP($C$13,$AF$5:$AF$15,1,0))),"S","N")</f>
        <v>N</v>
      </c>
      <c r="AB50" s="1" t="str">
        <f aca="false">AT45</f>
        <v> - WATCH OUT! 19mm profiles are not compatible with 4mm glassdoor.</v>
      </c>
      <c r="AS50" s="20" t="n">
        <v>45</v>
      </c>
      <c r="AT50" s="51" t="str">
        <f aca="false">HLOOKUP($AU$4,$AU$6:$AY$83,AS50,0)</f>
        <v>Door total width</v>
      </c>
      <c r="AU50" s="52" t="s">
        <v>249</v>
      </c>
      <c r="AV50" s="53" t="s">
        <v>250</v>
      </c>
      <c r="AW50" s="13" t="s">
        <v>251</v>
      </c>
      <c r="AX50" s="54" t="s">
        <v>252</v>
      </c>
      <c r="AY50" s="52" t="s">
        <v>253</v>
      </c>
    </row>
    <row r="51" customFormat="false" ht="16.5" hidden="false" customHeight="false" outlineLevel="0" collapsed="false">
      <c r="Y51" s="1" t="s">
        <v>254</v>
      </c>
      <c r="Z51" s="76" t="str">
        <f aca="false">AA51&amp;COUNTIF($AA$48:$AA$56,AA51)-COUNTIF(AA51:$AA59,AA51)+1</f>
        <v>N4</v>
      </c>
      <c r="AA51" s="2" t="str">
        <f aca="false">IF(AND(OR($C$7=$Y$6,$C$7=$Y$8),VLOOKUP($C$13,$AF$5:$AP$20,11,0)&gt;$I$7),"S","N")</f>
        <v>N</v>
      </c>
      <c r="AB51" s="1" t="str">
        <f aca="false">AT51</f>
        <v> - WATCH OUT! The minimun door width for open and close softclosing is 674mm.</v>
      </c>
      <c r="AS51" s="20" t="n">
        <v>46</v>
      </c>
      <c r="AT51" s="51" t="str">
        <f aca="false">HLOOKUP($AU$4,$AU$6:$AY$83,AS51,0)</f>
        <v> - WATCH OUT! The minimun door width for open and close softclosing is 674mm.</v>
      </c>
      <c r="AU51" s="52" t="str">
        <f aca="false">" - OJO! El ancho mínimo de puerta para Slowmove en apertura y cierre es de "&amp;VLOOKUP($C$13,$AF$5:$AP$20,11,0)&amp;"mm."</f>
        <v> - OJO! El ancho mínimo de puerta para Slowmove en apertura y cierre es de 674mm.</v>
      </c>
      <c r="AV51" s="53" t="str">
        <f aca="false">" - ATTENZIONE! La larguezza minima della porta per Slowmove in apertura e chiusura è "&amp;VLOOKUP($C$13,$AF$5:$AP$20,11,0)&amp;"mm."</f>
        <v> - ATTENZIONE! La larguezza minima della porta per Slowmove in apertura e chiusura è 674mm.</v>
      </c>
      <c r="AW51" s="13" t="str">
        <f aca="false">" - ATTENTION! La largeur minimal de la porte pour Slowmove à l'ouverture et à la fermeture est "&amp;VLOOKUP($C$13,$AF$5:$AP$20,11,0)&amp;"mm."</f>
        <v> - ATTENTION! La largeur minimal de la porte pour Slowmove à l'ouverture et à la fermeture est 674mm.</v>
      </c>
      <c r="AX51" s="54" t="str">
        <f aca="false">" - WATCH OUT! The minimun door width for open and close softclosing is "&amp;VLOOKUP($C$13,$AF$5:$AP$20,11,0)&amp;"mm."</f>
        <v> - WATCH OUT! The minimun door width for open and close softclosing is 674mm.</v>
      </c>
      <c r="AY51" s="94" t="s">
        <v>255</v>
      </c>
    </row>
    <row r="52" customFormat="false" ht="16.5" hidden="false" customHeight="false" outlineLevel="0" collapsed="false">
      <c r="Z52" s="76"/>
      <c r="AA52" s="2"/>
      <c r="AB52" s="19" t="s">
        <v>256</v>
      </c>
      <c r="AS52" s="20" t="n">
        <v>47</v>
      </c>
      <c r="AT52" s="51" t="n">
        <f aca="false">HLOOKUP($AU$4,$AU$6:$AY$83,AS52,0)</f>
        <v>0</v>
      </c>
      <c r="AU52" s="52"/>
      <c r="AV52" s="53"/>
      <c r="AW52" s="13"/>
      <c r="AX52" s="54"/>
      <c r="AY52" s="52"/>
    </row>
    <row r="53" customFormat="false" ht="16.5" hidden="false" customHeight="false" outlineLevel="0" collapsed="false">
      <c r="Y53" s="87" t="s">
        <v>257</v>
      </c>
      <c r="Z53" s="76" t="str">
        <f aca="false">AA53&amp;COUNTIF($AA$48:$AA$56,AA53)-COUNTIF(AA53:$AA61,AA53)+1</f>
        <v>N5</v>
      </c>
      <c r="AA53" s="2" t="str">
        <f aca="false">IF($C$13=$AF$20,"S","N")</f>
        <v>N</v>
      </c>
      <c r="AB53" s="89" t="str">
        <f aca="false">$AT$47</f>
        <v> - Do not forget to order bumper profile code 8920221 for Vall19 handle.</v>
      </c>
    </row>
    <row r="54" customFormat="false" ht="16.5" hidden="false" customHeight="false" outlineLevel="0" collapsed="false">
      <c r="Y54" s="87" t="s">
        <v>258</v>
      </c>
      <c r="Z54" s="76" t="str">
        <f aca="false">AA54&amp;COUNTIF($AA$48:$AA$56,AA54)-COUNTIF(AA54:$AA62,AA54)+1</f>
        <v>S1</v>
      </c>
      <c r="AA54" s="2" t="str">
        <f aca="false">IF(OR(VLOOKUP($C$13,$AB$5:$AC$20,2,0)=10,VLOOKUP($C$13,$AB$5:$AC$20,2,0)=16),IF($C$12=$Y$12,"S","N"),"N")</f>
        <v>S</v>
      </c>
      <c r="AB54" s="1" t="str">
        <f aca="false">AT48</f>
        <v> - Do not forget to order accessories code 6006920 for fixing the glasses.</v>
      </c>
    </row>
    <row r="55" customFormat="false" ht="16.5" hidden="false" customHeight="false" outlineLevel="0" collapsed="false">
      <c r="Y55" s="87" t="s">
        <v>259</v>
      </c>
      <c r="Z55" s="76" t="str">
        <f aca="false">AA55&amp;COUNTIF($AA$48:$AA$56,AA55)-COUNTIF(AA55:$AA63,AA55)+1</f>
        <v>N6</v>
      </c>
      <c r="AA55" s="2" t="str">
        <f aca="false">IF(AND($C$12=$Y$14,OR(VLOOKUP($C$13,$AB$5:$AC$20,2,0)=10,VLOOKUP($C$13,$AB$5:$AC$20,2,0)=16)),"S","N")</f>
        <v>N</v>
      </c>
      <c r="AB55" s="1" t="str">
        <f aca="false">$AT$46</f>
        <v> - Do not forget glass gasket code  4001621.</v>
      </c>
    </row>
    <row r="56" customFormat="false" ht="16.5" hidden="false" customHeight="false" outlineLevel="0" collapsed="false">
      <c r="Y56" s="87" t="s">
        <v>260</v>
      </c>
      <c r="Z56" s="76" t="str">
        <f aca="false">AA56&amp;COUNTIF($AA$48:$AA$56,AA56)-COUNTIF(AA56:$AA64,AA56)+1</f>
        <v>N7</v>
      </c>
      <c r="AA56" s="2" t="str">
        <f aca="false">IF(AND($C$12=$Y$14,VLOOKUP($C$13,$AB$5:$AC$20,2,0)=18),"S","N")</f>
        <v>N</v>
      </c>
      <c r="AB56" s="1" t="str">
        <f aca="false">+$AT$49</f>
        <v> - Do not forget glass gasket code  7917121.</v>
      </c>
    </row>
    <row r="60" customFormat="false" ht="16.5" hidden="false" customHeight="false" outlineLevel="0" collapsed="false">
      <c r="Z60" s="76"/>
      <c r="AA60" s="2"/>
    </row>
    <row r="61" customFormat="false" ht="16.5" hidden="false" customHeight="false" outlineLevel="0" collapsed="false">
      <c r="Z61" s="76"/>
      <c r="AA61" s="2"/>
    </row>
    <row r="62" customFormat="false" ht="16.5" hidden="false" customHeight="false" outlineLevel="0" collapsed="false">
      <c r="Z62" s="2"/>
      <c r="AA62" s="2"/>
    </row>
    <row r="63" customFormat="false" ht="16.5" hidden="false" customHeight="false" outlineLevel="0" collapsed="false">
      <c r="Z63" s="2"/>
      <c r="AA63" s="2"/>
    </row>
    <row r="64" customFormat="false" ht="16.5" hidden="false" customHeight="false" outlineLevel="0" collapsed="false">
      <c r="Z64" s="2"/>
      <c r="AA64" s="2"/>
    </row>
    <row r="65" customFormat="false" ht="16.5" hidden="false" customHeight="false" outlineLevel="0" collapsed="false">
      <c r="Z65" s="2"/>
      <c r="AA65" s="2"/>
    </row>
    <row r="66" customFormat="false" ht="16.5" hidden="false" customHeight="false" outlineLevel="0" collapsed="false">
      <c r="Z66" s="2"/>
      <c r="AA66" s="2"/>
    </row>
    <row r="67" customFormat="false" ht="16.5" hidden="false" customHeight="false" outlineLevel="0" collapsed="false">
      <c r="Z67" s="2"/>
      <c r="AA67" s="2"/>
    </row>
  </sheetData>
  <sheetProtection sheet="true" password="f65a" objects="true" scenarios="true" selectLockedCells="true"/>
  <mergeCells count="17">
    <mergeCell ref="B2:D3"/>
    <mergeCell ref="E2:R3"/>
    <mergeCell ref="S2:V2"/>
    <mergeCell ref="S3:V3"/>
    <mergeCell ref="AG3:AH3"/>
    <mergeCell ref="AI3:AJ3"/>
    <mergeCell ref="AK3:AL3"/>
    <mergeCell ref="AM3:AN3"/>
    <mergeCell ref="C7:E7"/>
    <mergeCell ref="C8:E8"/>
    <mergeCell ref="C12:E12"/>
    <mergeCell ref="I12:J12"/>
    <mergeCell ref="K12:L12"/>
    <mergeCell ref="C13:E13"/>
    <mergeCell ref="C14:E14"/>
    <mergeCell ref="C15:E15"/>
    <mergeCell ref="Y44:AA45"/>
  </mergeCells>
  <conditionalFormatting sqref="O8:O12">
    <cfRule type="expression" priority="2" aboveAverage="0" equalAverage="0" bottom="0" percent="0" rank="0" text="" dxfId="0">
      <formula>ISERROR(VLOOKUP(O8,$AB$48:$AB$51,1,0))</formula>
    </cfRule>
  </conditionalFormatting>
  <conditionalFormatting sqref="H10:J10">
    <cfRule type="expression" priority="3" aboveAverage="0" equalAverage="0" bottom="0" percent="0" rank="0" text="" dxfId="1">
      <formula>$C$12&lt;&gt;$Y$12</formula>
    </cfRule>
  </conditionalFormatting>
  <conditionalFormatting sqref="H14:L14">
    <cfRule type="expression" priority="4" aboveAverage="0" equalAverage="0" bottom="0" percent="0" rank="0" text="" dxfId="2">
      <formula>$C$12=$Y$13</formula>
    </cfRule>
  </conditionalFormatting>
  <conditionalFormatting sqref="H5:M15">
    <cfRule type="expression" priority="5" aboveAverage="0" equalAverage="0" bottom="0" percent="0" rank="0" text="" dxfId="3">
      <formula>$L$5=1</formula>
    </cfRule>
  </conditionalFormatting>
  <conditionalFormatting sqref="I7:J7">
    <cfRule type="expression" priority="6" aboveAverage="0" equalAverage="0" bottom="0" percent="0" rank="0" text="" dxfId="4">
      <formula>$O$8=$AB$51</formula>
    </cfRule>
  </conditionalFormatting>
  <dataValidations count="7">
    <dataValidation allowBlank="true" errorStyle="stop" operator="between" showDropDown="false" showErrorMessage="true" showInputMessage="false" sqref="C8" type="list">
      <formula1>"2,3"</formula1>
      <formula2>0</formula2>
    </dataValidation>
    <dataValidation allowBlank="true" errorStyle="stop" operator="between" showDropDown="false" showErrorMessage="true" showInputMessage="false" sqref="C7" type="list">
      <formula1>$Y$5:$Y$8</formula1>
      <formula2>0</formula2>
    </dataValidation>
    <dataValidation allowBlank="true" errorStyle="stop" operator="between" showDropDown="false" showErrorMessage="true" showInputMessage="false" sqref="C12" type="list">
      <formula1>$Y$12:$Y$14</formula1>
      <formula2>0</formula2>
    </dataValidation>
    <dataValidation allowBlank="true" errorStyle="stop" operator="between" showDropDown="false" showErrorMessage="true" showInputMessage="false" sqref="C15:E15" type="list">
      <formula1>$Y$28:$Y$31</formula1>
      <formula2>0</formula2>
    </dataValidation>
    <dataValidation allowBlank="true" errorStyle="stop" operator="between" showDropDown="false" showErrorMessage="true" showInputMessage="false" sqref="C13:E13" type="list">
      <formula1>$AB$5:$AB$20</formula1>
      <formula2>0</formula2>
    </dataValidation>
    <dataValidation allowBlank="true" errorStyle="stop" operator="between" showDropDown="false" showErrorMessage="true" showInputMessage="false" sqref="C14:E14" type="list">
      <formula1>$Y$17:$Y$25</formula1>
      <formula2>0</formula2>
    </dataValidation>
    <dataValidation allowBlank="true" errorStyle="stop" operator="between" showDropDown="false" showErrorMessage="true" showInputMessage="false" sqref="AU4" type="list">
      <formula1>$AU$6:$AY$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39:38Z</dcterms:created>
  <dc:creator>Ana Martínez</dc:creator>
  <dc:description/>
  <dc:language>en-US</dc:language>
  <cp:lastModifiedBy>Rafal Bielinski</cp:lastModifiedBy>
  <cp:lastPrinted>2016-02-12T16:25:12Z</cp:lastPrinted>
  <dcterms:modified xsi:type="dcterms:W3CDTF">2017-07-12T15:59:27Z</dcterms:modified>
  <cp:revision>0</cp:revision>
  <dc:subject/>
  <dc:title/>
</cp:coreProperties>
</file>